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ytucja" sheetId="1" state="visible" r:id="rId2"/>
    <sheet name="Zatrudnienie" sheetId="2" state="visible" r:id="rId3"/>
    <sheet name="Część opisowa" sheetId="3" state="visible" r:id="rId4"/>
    <sheet name="Część merytoryczna" sheetId="4" state="visible" r:id="rId5"/>
  </sheets>
  <definedNames>
    <definedName function="false" hidden="false" localSheetId="3" name="_xlnm.Print_Area" vbProcedure="false">'Część merytoryczna'!$A$2:$I$164</definedName>
    <definedName function="false" hidden="false" localSheetId="2" name="_xlnm.Print_Area" vbProcedure="false">'Część opisowa'!$A$2:$F$108</definedName>
    <definedName function="false" hidden="false" localSheetId="0" name="_xlnm.Print_Area" vbProcedure="false">Instytucja!$B$2:$G$51</definedName>
    <definedName function="false" hidden="false" localSheetId="1" name="_xlnm.Print_Area" vbProcedure="false">Zatrudnienie!$A$3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15">
  <si>
    <t xml:space="preserve">              Sprawozdanie z wykonania planu finasowego na dzień 31 grudnia 2012 r.                                </t>
  </si>
  <si>
    <t xml:space="preserve">Miejski Ośrodek Kultury</t>
  </si>
  <si>
    <t xml:space="preserve">Dział 921   Rozdział 92114</t>
  </si>
  <si>
    <t xml:space="preserve">Lp.</t>
  </si>
  <si>
    <t xml:space="preserve">Wyszczególnienie</t>
  </si>
  <si>
    <t xml:space="preserve">Plan na dzień 01.01.2012 r.</t>
  </si>
  <si>
    <t xml:space="preserve">Plan po zmianach na dzień  31.12.2012 r.</t>
  </si>
  <si>
    <t xml:space="preserve">Wykonanie planu na dzień 31.12.2012 r.</t>
  </si>
  <si>
    <t xml:space="preserve">Dynamika (5:4)</t>
  </si>
  <si>
    <t xml:space="preserve">I.</t>
  </si>
  <si>
    <t xml:space="preserve">Przychody ogółem</t>
  </si>
  <si>
    <t xml:space="preserve"> 1.</t>
  </si>
  <si>
    <t xml:space="preserve">Przychody własne</t>
  </si>
  <si>
    <t xml:space="preserve">przychody z prowadzonej działalności</t>
  </si>
  <si>
    <t xml:space="preserve">sprzedaż składników majątku ruchomego</t>
  </si>
  <si>
    <t xml:space="preserve">najem i dzierżawa składników majątkowych</t>
  </si>
  <si>
    <t xml:space="preserve">pozostałe przychody własne</t>
  </si>
  <si>
    <t xml:space="preserve"> 2.</t>
  </si>
  <si>
    <t xml:space="preserve">Dotacja z budżetu Miasta na działalność bieżącą</t>
  </si>
  <si>
    <t xml:space="preserve">środki własne Miasta - dotacja podmiotowa</t>
  </si>
  <si>
    <t xml:space="preserve">środki własne Miasta - dotacja celowa</t>
  </si>
  <si>
    <t xml:space="preserve">środki finansowe Ministra Kultury</t>
  </si>
  <si>
    <t xml:space="preserve">środki z funduszy międzynarodowych</t>
  </si>
  <si>
    <t xml:space="preserve">VAT podlegający zwrotowi (-)</t>
  </si>
  <si>
    <t xml:space="preserve"> 3.</t>
  </si>
  <si>
    <t xml:space="preserve">Dotacja z budżetu Województwa na działalność bieżącą</t>
  </si>
  <si>
    <t xml:space="preserve">środki własne Województwa</t>
  </si>
  <si>
    <t xml:space="preserve"> 4.</t>
  </si>
  <si>
    <t xml:space="preserve">Środki otrzymane bezpośrednio przez Instytucję</t>
  </si>
  <si>
    <t xml:space="preserve">środki z funduszy miedzynarodowych</t>
  </si>
  <si>
    <t xml:space="preserve"> 5.</t>
  </si>
  <si>
    <t xml:space="preserve">Środki finansowe otrzymane od osób fizycznych i prawnych</t>
  </si>
  <si>
    <t xml:space="preserve"> 6.</t>
  </si>
  <si>
    <t xml:space="preserve">Przychody finansowe</t>
  </si>
  <si>
    <t xml:space="preserve"> 7.</t>
  </si>
  <si>
    <t xml:space="preserve">Inne źródła</t>
  </si>
  <si>
    <t xml:space="preserve">II.</t>
  </si>
  <si>
    <t xml:space="preserve">Koszty ogółem</t>
  </si>
  <si>
    <t xml:space="preserve">Koszty wg rodzaju</t>
  </si>
  <si>
    <t xml:space="preserve">amortyzacja</t>
  </si>
  <si>
    <t xml:space="preserve">zużycie materiałów i energii</t>
  </si>
  <si>
    <t xml:space="preserve">usługi obce</t>
  </si>
  <si>
    <t xml:space="preserve">remonty</t>
  </si>
  <si>
    <t xml:space="preserve">transport</t>
  </si>
  <si>
    <t xml:space="preserve">poligrafia, plakatowanie i reklama</t>
  </si>
  <si>
    <t xml:space="preserve">opłaty pocztowe i telekomunikacyjne</t>
  </si>
  <si>
    <t xml:space="preserve">czynsze</t>
  </si>
  <si>
    <t xml:space="preserve">usługi artystyczne</t>
  </si>
  <si>
    <t xml:space="preserve">pozostałe usługi</t>
  </si>
  <si>
    <t xml:space="preserve">podatki i opłaty</t>
  </si>
  <si>
    <t xml:space="preserve">podatek od nieruchomości</t>
  </si>
  <si>
    <t xml:space="preserve">podatek od śr. transportowych</t>
  </si>
  <si>
    <t xml:space="preserve">ubezpieczenia majątkowe</t>
  </si>
  <si>
    <t xml:space="preserve">podatek VAT</t>
  </si>
  <si>
    <t xml:space="preserve">PFRON</t>
  </si>
  <si>
    <t xml:space="preserve">tantiemy</t>
  </si>
  <si>
    <t xml:space="preserve">pozostałe</t>
  </si>
  <si>
    <t xml:space="preserve">wynagrodzenia</t>
  </si>
  <si>
    <t xml:space="preserve">osobowe</t>
  </si>
  <si>
    <t xml:space="preserve">honoraria własnych pracowników</t>
  </si>
  <si>
    <t xml:space="preserve">honoraria doangażowanych</t>
  </si>
  <si>
    <t xml:space="preserve">wynagrodzenia bezosobowe, prowizje</t>
  </si>
  <si>
    <t xml:space="preserve">ubezpieczenia społeczne i inne świadczenia</t>
  </si>
  <si>
    <t xml:space="preserve">składki naliczane od wynagrodzeń</t>
  </si>
  <si>
    <t xml:space="preserve">Zakładowy Fundusz Świadczeń Socjalnych</t>
  </si>
  <si>
    <t xml:space="preserve">inne koszty rodzajowe</t>
  </si>
  <si>
    <t xml:space="preserve">podróże służbowe</t>
  </si>
  <si>
    <t xml:space="preserve">wartość sprzedanych towarów i materiałów</t>
  </si>
  <si>
    <t xml:space="preserve">Pozostałe koszty operacyjne</t>
  </si>
  <si>
    <t xml:space="preserve">Koszty finansowe</t>
  </si>
  <si>
    <t xml:space="preserve">płatności odsetkowe wynikające z zaciągniętych zobowiązań</t>
  </si>
  <si>
    <t xml:space="preserve">pozostałe koszty finansowe</t>
  </si>
  <si>
    <t xml:space="preserve">III.</t>
  </si>
  <si>
    <t xml:space="preserve">Wynik zdarzeń nadzwyczajnych</t>
  </si>
  <si>
    <t xml:space="preserve"> </t>
  </si>
  <si>
    <t xml:space="preserve">zyski nadzwyczajne</t>
  </si>
  <si>
    <t xml:space="preserve">straty nadzwyczajne</t>
  </si>
  <si>
    <t xml:space="preserve">IV.</t>
  </si>
  <si>
    <t xml:space="preserve">Wynik brutto
(poz. I. - poz. II. +/- poz. III.)</t>
  </si>
  <si>
    <t xml:space="preserve">V.</t>
  </si>
  <si>
    <t xml:space="preserve">Podatek dochodowy od osób prawnych</t>
  </si>
  <si>
    <t xml:space="preserve">VI.</t>
  </si>
  <si>
    <t xml:space="preserve">Wynik netto
(poz. IV. - poz. V.)</t>
  </si>
  <si>
    <t xml:space="preserve">VII.</t>
  </si>
  <si>
    <t xml:space="preserve">Środki na działalność inwestycyjną</t>
  </si>
  <si>
    <t xml:space="preserve">Dotacja z budżetu Miasta</t>
  </si>
  <si>
    <t xml:space="preserve">środki własne Miasta</t>
  </si>
  <si>
    <t xml:space="preserve">Dotacja z budżetu Województwa</t>
  </si>
  <si>
    <t xml:space="preserve">VIII.</t>
  </si>
  <si>
    <t xml:space="preserve">Nakłady* na inwestycje i zakupy inwestycyjne oraz nabycie wartości niematerialnych i prawnych</t>
  </si>
  <si>
    <t xml:space="preserve">*Wartość netto powiększona o część kwoty VAT obliczonej według wskaźnika proporcji</t>
  </si>
  <si>
    <t xml:space="preserve">IX.</t>
  </si>
  <si>
    <t xml:space="preserve">Dane uzupełniające na koniec okresu (bez ZFŚŚ)</t>
  </si>
  <si>
    <t xml:space="preserve">środki pieniężne:</t>
  </si>
  <si>
    <t xml:space="preserve">     należności, w tym:</t>
  </si>
  <si>
    <t xml:space="preserve">             wymagalne</t>
  </si>
  <si>
    <t xml:space="preserve">     zobowiązania, w tym:</t>
  </si>
  <si>
    <t xml:space="preserve">Data i podpis Głównego Księgowego, nr tel.</t>
  </si>
  <si>
    <t xml:space="preserve">Podpis Dyrektora Instytucji</t>
  </si>
  <si>
    <t xml:space="preserve">Weryfikacja materiału przez jednostkę nadrzędną:</t>
  </si>
  <si>
    <t xml:space="preserve">Podpis Dysponenta</t>
  </si>
  <si>
    <t xml:space="preserve">Podpis resortowego Prezydenta</t>
  </si>
  <si>
    <t xml:space="preserve">Nazwa Instytucji</t>
  </si>
  <si>
    <t xml:space="preserve">SPRAWOZDANIE Z WYKONANIA PLANU FINANSOWEGO                                                                                                         ZA ROK 2012  R.</t>
  </si>
  <si>
    <t xml:space="preserve">ZATRUDNIENIE  I  WYNAGRODZENIA    </t>
  </si>
  <si>
    <t xml:space="preserve">Plan na dzień 01.01.2012r.</t>
  </si>
  <si>
    <t xml:space="preserve">Plan po zmianach na dzień 31.12.2012.</t>
  </si>
  <si>
    <t xml:space="preserve">Wykonanie            na dzień 31.12.2012 r.</t>
  </si>
  <si>
    <t xml:space="preserve">Uwagi</t>
  </si>
  <si>
    <t xml:space="preserve">średnioroczne </t>
  </si>
  <si>
    <t xml:space="preserve">za 2009 r.</t>
  </si>
  <si>
    <t xml:space="preserve">1</t>
  </si>
  <si>
    <t xml:space="preserve">2</t>
  </si>
  <si>
    <t xml:space="preserve">3</t>
  </si>
  <si>
    <t xml:space="preserve">4</t>
  </si>
  <si>
    <t xml:space="preserve">I</t>
  </si>
  <si>
    <t xml:space="preserve">Zatrudnienie ( etaty )</t>
  </si>
  <si>
    <t xml:space="preserve">Data i kwota podwyżki (średnia na 1 etat)</t>
  </si>
  <si>
    <t xml:space="preserve">miesiąc:</t>
  </si>
  <si>
    <t xml:space="preserve">II</t>
  </si>
  <si>
    <t xml:space="preserve">Wynagrodzenie angażowe pracowników
 (w złotych/ etat / miesiąc)</t>
  </si>
  <si>
    <t xml:space="preserve">kwota:</t>
  </si>
  <si>
    <t xml:space="preserve">Pozostałe składniki wynagrodzeń osobowych pracowników wynikające ze stosunku pracy </t>
  </si>
  <si>
    <t xml:space="preserve"> - nagrody jubileuszowe</t>
  </si>
  <si>
    <t xml:space="preserve"> - odprawy emerytalne i inne</t>
  </si>
  <si>
    <t xml:space="preserve"> - nagrody uznaniowe, premie</t>
  </si>
  <si>
    <t xml:space="preserve"> - pozostałe (wymienić)</t>
  </si>
  <si>
    <t xml:space="preserve">Podpis Głównego Księgowego, nr tel.</t>
  </si>
  <si>
    <t xml:space="preserve">Podpis Dyrektora Instytucji:</t>
  </si>
  <si>
    <t xml:space="preserve">Podpis resortowego Prezydenta:</t>
  </si>
  <si>
    <t xml:space="preserve">Część opisowa z wykonania planu finansowego za rok 2012 Miejskiego Ośrodka Kultury</t>
  </si>
  <si>
    <t xml:space="preserve">Wykonanie na dzień 31.12.2011 r.</t>
  </si>
  <si>
    <t xml:space="preserve">Wykonanie na dzień 31.12.2012 r.</t>
  </si>
  <si>
    <t xml:space="preserve">Dynamika     (4:3)</t>
  </si>
  <si>
    <t xml:space="preserve">Część opisowa do wykonania planu finansowego za rok 2012</t>
  </si>
  <si>
    <t xml:space="preserve">…………………………………………………………………………….</t>
  </si>
  <si>
    <t xml:space="preserve">Przychody z prowadzonych zajęć edukacyjnych, artystycznych, warsztatów, festiwali, turniejów, zajęć w zakresie AAS.</t>
  </si>
  <si>
    <t xml:space="preserve">Przychodu z wynajmu pomieszczeń.</t>
  </si>
  <si>
    <t xml:space="preserve">Otrzymane odszkodowanie za uszkodzony płot</t>
  </si>
  <si>
    <t xml:space="preserve">Dotacja na VI edycję "Dabskich Wieczorów Filmowych".</t>
  </si>
  <si>
    <t xml:space="preserve">Dotacja podmiotowa na bieżącą działalność instytucji. </t>
  </si>
  <si>
    <t xml:space="preserve">Zwrot VAT z dotacji celowej VI edycji "Dabskich Wieczorów Filmowych".</t>
  </si>
  <si>
    <t xml:space="preserve">Zwrot środków ze zrealizowanego w 2010r. projektu "IV Polskio-Niemieckie Sympozjum i Warsztaty Ceramiczne.</t>
  </si>
  <si>
    <t xml:space="preserve">Wpływ środków 23 500zł z Wydziału Zdrowia na realizację gminnego programu rozwiązywania problemów alkoholowych.</t>
  </si>
  <si>
    <t xml:space="preserve">Otrzymane odsetki.</t>
  </si>
  <si>
    <t xml:space="preserve">Odpisy z tyt. rozliczeń międzyokresowych przychodów oddanego zadania inwestycyjnego.</t>
  </si>
  <si>
    <t xml:space="preserve">Miesięczne odpisy amortyzacyjne od  środków trwałych wg. stawek amort.</t>
  </si>
  <si>
    <t xml:space="preserve">Zużycie energii elektrycznej, gazu i materiałów do zajęć edukacyjnych i artystycznych,  biurowych, śr. czystości itp.. </t>
  </si>
  <si>
    <t xml:space="preserve">Remonty bieżące  budynków MOK i klubu Delta.</t>
  </si>
  <si>
    <t xml:space="preserve">Transport-wynajem śr.transportu związanych z wyjazdami grup uczesniczących w warsztatach artyst. i organizacją wycieczek.</t>
  </si>
  <si>
    <t xml:space="preserve">Wydruk plakatów, materiałów informacyjnych oraz reklam.</t>
  </si>
  <si>
    <t xml:space="preserve">Usługi pocztowo-telekomunikacyjne.</t>
  </si>
  <si>
    <t xml:space="preserve">Wynajem pomieszczeń i sprzętu na imprezy organizowane przez instytucję.</t>
  </si>
  <si>
    <t xml:space="preserve">Zapłata za usługi artystyczne prowadzone przez podmioty prowadzące działalność gospodarczą.</t>
  </si>
  <si>
    <t xml:space="preserve">Usługi konserwacyjne, informatyczne, prawnicze, edukacyjne, opłaty za dystrybucję filmów, monitorowanie obiektów, zakwaterowania i wyżywienia uczestnikow warszt.</t>
  </si>
  <si>
    <t xml:space="preserve">Ubezpieczenie uczestników wyjazdu organizowanego przez MOK w ramach Akademii Aktywnego Seniora.</t>
  </si>
  <si>
    <t xml:space="preserve">Koszty związane z tytułu nieodliczonego podatku VAT.</t>
  </si>
  <si>
    <t xml:space="preserve">Opłaty przkazywane do ZAiKS-u z tyt. wynagrodzeń autorskich.</t>
  </si>
  <si>
    <t xml:space="preserve">Wynagrodzenia osobowe pracowników MOK.</t>
  </si>
  <si>
    <t xml:space="preserve">Koszty zatrudnienia na umowę zlecenia osób utrzymujących porządek, prowadzących kawiarenkę, zatrudnionych przy imprezach arty.organizowanych przez instytucję.</t>
  </si>
  <si>
    <t xml:space="preserve">Składki od wynagrodzeń osobowych i bezosobowych.</t>
  </si>
  <si>
    <t xml:space="preserve">Świadczenia urlopowe pracowników MOK.</t>
  </si>
  <si>
    <t xml:space="preserve">Ryczałty niektórych instruktorów za korzystanie z własnego samochodu w celach służbowych.</t>
  </si>
  <si>
    <t xml:space="preserve">Wartość sprzedanego towaru w kawiarence.</t>
  </si>
  <si>
    <t xml:space="preserve">………………………………………………………………………………</t>
  </si>
  <si>
    <t xml:space="preserve">Odsetki od zobowiązań niezapłaconych w terminie.</t>
  </si>
  <si>
    <t xml:space="preserve">Różnice kursowe.</t>
  </si>
  <si>
    <t xml:space="preserve">Środki na modernizację dachu i tarasu budynku MOK.</t>
  </si>
  <si>
    <t xml:space="preserve">Zwrot podatku VAT z tyt. realizacji zadania inwestycyjnego.</t>
  </si>
  <si>
    <t xml:space="preserve">Środki pieniężne w kasie i banku.</t>
  </si>
  <si>
    <t xml:space="preserve">Należność z tyt.zwrot podatku VAT, podatku do odliczenia w następnym m-cu, kaucji</t>
  </si>
  <si>
    <t xml:space="preserve">Zobowiązanie z tyt.faktur, ZUS, PDOF płatnych w I i II 2013r.</t>
  </si>
  <si>
    <t xml:space="preserve">Zobowiązanie z tyt. niezapł. wynagr.błędnie nalicznnego w grudniu. </t>
  </si>
  <si>
    <t xml:space="preserve">Data i podpis Głównego Księgowego</t>
  </si>
  <si>
    <t xml:space="preserve">Działalność merytoryczna Miejskiego Ośrodka Kultury za okres od 01 stycznia 2012 r. - 31 grudnia 2012 r.</t>
  </si>
  <si>
    <t xml:space="preserve">Rodzaj działności*</t>
  </si>
  <si>
    <t xml:space="preserve">Wykonanie na dzień 31.12.2012 r. wraz z częścią merytoryczną</t>
  </si>
  <si>
    <t xml:space="preserve">Liczba**</t>
  </si>
  <si>
    <t xml:space="preserve">Liczba widzów (uczestników)</t>
  </si>
  <si>
    <t xml:space="preserve">Dynamika  (4:2)   </t>
  </si>
  <si>
    <t xml:space="preserve">Dynamika   (5:3)</t>
  </si>
  <si>
    <t xml:space="preserve">Część opisowa - merytoryczna do wykonanie planu finansowego za rok 2012</t>
  </si>
  <si>
    <t xml:space="preserve">1. Pracownie</t>
  </si>
  <si>
    <t xml:space="preserve">Pracownia ceramiczna - 46 208,89</t>
  </si>
  <si>
    <t xml:space="preserve">Pracownia językowa - 17 388,89</t>
  </si>
  <si>
    <t xml:space="preserve">Pracownia filmowa -28 411,69</t>
  </si>
  <si>
    <t xml:space="preserve">Pracownia teatralna - 55 926,89</t>
  </si>
  <si>
    <t xml:space="preserve">Pracownie instrumantalne (zespoły, gitary, pianina) - 102 991,47</t>
  </si>
  <si>
    <t xml:space="preserve">Pracownia plastyczna - 23 293,89</t>
  </si>
  <si>
    <t xml:space="preserve">Pracownia tańca - 29 558,89</t>
  </si>
  <si>
    <t xml:space="preserve">Pracownia wokalna - 26 439,89</t>
  </si>
  <si>
    <t xml:space="preserve">Wesoła świetlica - 49 231,89</t>
  </si>
  <si>
    <t xml:space="preserve">Akademia Aktywnego Seniora 66 323,89</t>
  </si>
  <si>
    <t xml:space="preserve">Koło Seniora - 5 328,29</t>
  </si>
  <si>
    <t xml:space="preserve">Razem kol. 1:</t>
  </si>
  <si>
    <t xml:space="preserve">……………………………………………………………………………..</t>
  </si>
  <si>
    <t xml:space="preserve">2. Kursy i warsztaty</t>
  </si>
  <si>
    <t xml:space="preserve">Kurs obsługi komputera dla Akademii Aktywnego Seniora (15 kusów)-5 328,29</t>
  </si>
  <si>
    <t xml:space="preserve">Warsztaty "wolni od nałogu" w ramach profilaktyki uzaleznień - 25 328,29</t>
  </si>
  <si>
    <t xml:space="preserve">Warsztaty filmowe w ramach profilaktyki uzależnień - 8 828,29</t>
  </si>
  <si>
    <t xml:space="preserve">Wakacje ze sztuką - wakacyjna oferta dla dzieci - 6 308,89</t>
  </si>
  <si>
    <t xml:space="preserve">Razem kol. 2:</t>
  </si>
  <si>
    <t xml:space="preserve">3. Konkursy</t>
  </si>
  <si>
    <t xml:space="preserve">VIII Wojewódzkie Spotkania ze Sztuką Słowa Wiara-Nadzieja-Miłość - 5 328,29</t>
  </si>
  <si>
    <t xml:space="preserve">Konkurs recytatorski dla gimnazjalistów (wraz z LO III) - 5 328,29</t>
  </si>
  <si>
    <t xml:space="preserve">Ogólnopolski Konkurs Plastyczny "Moje marzenia" - 5 328,29</t>
  </si>
  <si>
    <t xml:space="preserve">Jesienny Turniej Recytatorski dla Gimnazjalistów - 5 328,29</t>
  </si>
  <si>
    <t xml:space="preserve">Razem kol. 3:</t>
  </si>
  <si>
    <t xml:space="preserve">4. Regionalny Ośrodek Ceramiki - warsztaty, spotkania, zajęcia, seminaria, szkolenia</t>
  </si>
  <si>
    <t xml:space="preserve">Konferencja prasowa dot. Stettiner Waren - 5 328,29</t>
  </si>
  <si>
    <t xml:space="preserve">Warsztaty poświęcone Stettiner Waren  - 5 328,29</t>
  </si>
  <si>
    <t xml:space="preserve">Familijne warsztaty świąteczne - 5 328,29</t>
  </si>
  <si>
    <t xml:space="preserve">Warsztaty mistrzowskie dot. zdobienia Stettiner Waren - 5 328,29</t>
  </si>
  <si>
    <t xml:space="preserve">Polsko-niemieckie warsztaty artystyczne - 5 328,29</t>
  </si>
  <si>
    <t xml:space="preserve">Razem kol. 4:</t>
  </si>
  <si>
    <t xml:space="preserve">5. Udział w przeglądach/konkursach/festiwalach/koncertach poza siedzibą MOK</t>
  </si>
  <si>
    <t xml:space="preserve">Warsztat mistrzowski - prezentacje recytatorskie podczas konkursu recytatorskiego w Wolinie - 5 328,29</t>
  </si>
  <si>
    <t xml:space="preserve">Udział recytatorów MOK w eliminacjach miejskich 57. Ogólnopolskiego Konkursu Recytatorskiego - 5 328,29</t>
  </si>
  <si>
    <t xml:space="preserve">Odszedł Pasterz - oratorium Wielkopostne w kościele pw. Najświętszego Odkupiciela w Szczecinie  - 5 328,29</t>
  </si>
  <si>
    <t xml:space="preserve">Moja ulubiona poezja - konkurs recytatorski w Szczecine - 5 328,29</t>
  </si>
  <si>
    <t xml:space="preserve">Udział recytatorów w eliminacjach wojewódzkich 57. OKR - 5 328,29</t>
  </si>
  <si>
    <t xml:space="preserve">Warsztat mistrzowski - prezentacje recytatorskie podczas konkursu recytatorskiego "O złotą lirę" - 5 328,29</t>
  </si>
  <si>
    <t xml:space="preserve">udział w akcji "Cała Polska czyta Pana Tadeusza" - 5 328,29</t>
  </si>
  <si>
    <t xml:space="preserve">udział w Herbertiadzie - festiwalu twórczości im. Herberta - 5 328,29</t>
  </si>
  <si>
    <t xml:space="preserve">udział w 35. turnieju sztuki recytatorskiej "Wobec własnego czasu" w Wałczu - 5 328,29</t>
  </si>
  <si>
    <t xml:space="preserve">udział w ogólnopolskim konkursie recytatorskim im. J. Ch. Paska w Czaplinku -5 328,29</t>
  </si>
  <si>
    <t xml:space="preserve">udział w Zaduszkach Poetyckich (Książnica Pomorska w Szczecinie) - 5 328,29</t>
  </si>
  <si>
    <t xml:space="preserve">Koncert zespołów wokalnych MOK w kościele w Smerdnicy - 5 328,29</t>
  </si>
  <si>
    <t xml:space="preserve">Koncert zespołów wokalnych MOK podczas międzynarodowego turnieju juniorów w piłce plażowej - 5 328,29</t>
  </si>
  <si>
    <t xml:space="preserve">Koncert zespołów wokalnych MOK na scenie dziecięcej podczas Dni Morza - 5 328,29</t>
  </si>
  <si>
    <t xml:space="preserve">udział w OKR "Skamandryci" w Połczynie - 5 328,29</t>
  </si>
  <si>
    <t xml:space="preserve">udział w 9 Nowogardzkich Spotkaniach Tanecznych o Puchar Burmistrza Nowogardu        - 5 328,29</t>
  </si>
  <si>
    <t xml:space="preserve">Miejski Przegląd Tańca ARA Szczecin  - 5 328,29</t>
  </si>
  <si>
    <t xml:space="preserve">Pokaz taneczny na festynie w Szczecinie - Zydowcach - 5 328,29</t>
  </si>
  <si>
    <t xml:space="preserve">udział w II Festiwalu Tańca o puchar z okazji Dnia Dziecka - Szczecin - 5 328,29</t>
  </si>
  <si>
    <t xml:space="preserve">Występ z okazji Międzynarodowego Dnia Dziecka - Park Kasprowicza w Szczecinie                     - 5 328,29</t>
  </si>
  <si>
    <t xml:space="preserve">Udział w I. Ogólnopolskim Turnieju Tańca Nowoczesnego w Kołobrzegu - 5 328,29</t>
  </si>
  <si>
    <t xml:space="preserve">Razem kol. 5:</t>
  </si>
  <si>
    <t xml:space="preserve">7. Prezentacje filmowe i telewizyjne</t>
  </si>
  <si>
    <t xml:space="preserve">Projekcje transmisji wydarzeń sportowych - 5 328,29</t>
  </si>
  <si>
    <t xml:space="preserve">Projekcje filmowe pracowni "Koło młodego filmowca" - 5 328,29</t>
  </si>
  <si>
    <t xml:space="preserve">Projekcje dla dzieci i młodzieży ze szkół Prawobrzeża w ramach edukacji filmowej                   - 5 328,29</t>
  </si>
  <si>
    <t xml:space="preserve">Projekcje filmów dla Młodzieżowego Ośrodka Socjoterapii nr 1 - 5 328,29</t>
  </si>
  <si>
    <t xml:space="preserve">Projekcje w ramach szkolnych rekolekcji - 5 328,29</t>
  </si>
  <si>
    <t xml:space="preserve">Projekcje filmów o tematyce antyalkoholowej (20 projekcji) - 26 641,46</t>
  </si>
  <si>
    <t xml:space="preserve">Razem kol. 7:</t>
  </si>
  <si>
    <t xml:space="preserve">8. Inne formy działalności</t>
  </si>
  <si>
    <t xml:space="preserve">Organizacja imprez Mikołajkowych (2 spotkania - 10 656,58)</t>
  </si>
  <si>
    <t xml:space="preserve">Spotkanie Andrzejkowe  - 5 328,29</t>
  </si>
  <si>
    <t xml:space="preserve">  </t>
  </si>
  <si>
    <t xml:space="preserve">Spotkania Rady Osiedla Dąbie (3 spotkania)- 15 984,87</t>
  </si>
  <si>
    <t xml:space="preserve">Wynajęcia (32 razy) - 10 656,58</t>
  </si>
  <si>
    <t xml:space="preserve">Spotkanie pracowni w ramach zakończenia roku kulturalno oświatowego - 5 328,29</t>
  </si>
  <si>
    <t xml:space="preserve">Razem kol. 8:</t>
  </si>
  <si>
    <t xml:space="preserve">Razem kol. 9:</t>
  </si>
  <si>
    <t xml:space="preserve">RAZEM:</t>
  </si>
  <si>
    <t xml:space="preserve">Filia MOK Klub "Delta"</t>
  </si>
  <si>
    <t xml:space="preserve">1.Koncerty</t>
  </si>
  <si>
    <t xml:space="preserve">Koncert akordeonowy w wykonaniu uczniów szczecińskich szkół muz - 5 328,29</t>
  </si>
  <si>
    <t xml:space="preserve">TRIO M3 + koncert (M. Strycharczyk, M. Kazuba, M. Matecki) - 5 328,29</t>
  </si>
  <si>
    <t xml:space="preserve">Maleo Reggae Rockers - Rzeka dzieciństwa - koncert - 10 278,29</t>
  </si>
  <si>
    <t xml:space="preserve">"Nie wszystko o miłości" - Maria i Julia Kępisty z przyjaciółmi - 5 493,29</t>
  </si>
  <si>
    <t xml:space="preserve">Twarze Osieckiej - koncert w wykonaniu artystów współpracujących z MOK - 5 328,29</t>
  </si>
  <si>
    <t xml:space="preserve">"Muzyka z całego świata" - koncert w wykonaniu uczniów SM Yamaha - 5 328,29</t>
  </si>
  <si>
    <t xml:space="preserve">Piotr Bukartyk - koncert - 8 928,29</t>
  </si>
  <si>
    <t xml:space="preserve">Koncert uczniów PSM I st (na flet i fortepian) - 5 328,29</t>
  </si>
  <si>
    <t xml:space="preserve">Nastrojowa Hiszpania - wieczór z muzyką Hiszpańską (Marta Waligórska, Przemysław Bielec) - 5 768,29</t>
  </si>
  <si>
    <t xml:space="preserve">"Wiatr od morza, czyli big beat po szczecińsku" - koncert  - 5 328,29</t>
  </si>
  <si>
    <t xml:space="preserve">Koncert finałowy AUDIOBRZEGI 2012  - 5 328,29</t>
  </si>
  <si>
    <t xml:space="preserve">Second Hand - koncert (Berenika Karwan - voc., Seweryn Ptaszyński - git.) - 6 128,29</t>
  </si>
  <si>
    <t xml:space="preserve">Maciej Fortuna Trio - koncert (M. Fortuna - tp, fl, Piotr Lemańczyk - db, Frank Parker - dr) - 5 328,29</t>
  </si>
  <si>
    <t xml:space="preserve">Pchełki - koncert - 7 328,29</t>
  </si>
  <si>
    <t xml:space="preserve">iPad i gitara - koncert multimedialny - 5 328,29</t>
  </si>
  <si>
    <t xml:space="preserve">"Przyjaciele MOK'u" - koncert wokalistów i instrumentalistów zaprzyjaźnionych z MOK Szczecin (m.in.. Maciej Czaczyk, Michał Grobelny, Sandra Jakubowiak i inni) - 5 328,29</t>
  </si>
  <si>
    <t xml:space="preserve">Koncert gitarowy w wykonaniu uczniów szczecińskich szkół muzycznych (4 koncerty)                     - 21 313,17</t>
  </si>
  <si>
    <t xml:space="preserve">Koncert zespołu wokalnego "Domino" (2 koncerty) - 10 656,58</t>
  </si>
  <si>
    <t xml:space="preserve">Anna Nova Band - koncert wokalistki Anny Nova z zespołem - 5 587,40</t>
  </si>
  <si>
    <t xml:space="preserve">Koncert kolędowy - poodpieczni klasy foretpianu MK  - 5 328,29 </t>
  </si>
  <si>
    <t xml:space="preserve">2. Wystawy</t>
  </si>
  <si>
    <t xml:space="preserve">Wystawa pt. "Kaskada" - zdjęcia autorstwa Krystyny Poll - 5 328,29</t>
  </si>
  <si>
    <t xml:space="preserve">Live Painting - wystawa Macieja Osmyckiego - 5 328,29</t>
  </si>
  <si>
    <t xml:space="preserve">"Farby i nerwy" - prace Pawła Kleszczewskiego - 5 328,29</t>
  </si>
  <si>
    <t xml:space="preserve">"Pamięć miasta - pamięć miejsca" - prace Tomasza Piotra świetlickiego - 5 328,29</t>
  </si>
  <si>
    <t xml:space="preserve">"Ożywione pomniki Paryża" - Sylwia Godowska - 5 328,29</t>
  </si>
  <si>
    <t xml:space="preserve">"Mundial 2006" - wystawa zdjęć autorstwa członków Szczecińskiego Towarzystwa Fotograficznego - 5 328,29</t>
  </si>
  <si>
    <t xml:space="preserve">"Retrospektywa fotografii" - Krystyna Łyczywek + wystawa + pokaz multimedialny"                  - 5 328,29</t>
  </si>
  <si>
    <t xml:space="preserve">Mikołaj Materne - wystawa malarstwa i fotografii - 5 328,29</t>
  </si>
  <si>
    <t xml:space="preserve">Malowane Jedwabie - Nadja Klueter i Ewa Łyczywek - wystawa obrazów malowanych na jedwabiu - 5 328,29</t>
  </si>
  <si>
    <t xml:space="preserve">Wystawa plakatów filmowych Leszka Zebrowskiego - 5 328,29</t>
  </si>
  <si>
    <t xml:space="preserve">3. Spotkania/projekcje/prezentacje</t>
  </si>
  <si>
    <t xml:space="preserve">Spotkanie z Krystyną Poll - autorką książki pt. "Kaskada" - 5 328,29</t>
  </si>
  <si>
    <t xml:space="preserve">Spotkanie noworoczne Akademii Aktywnego Seniora - 5 328,29</t>
  </si>
  <si>
    <t xml:space="preserve">Projekcje filmowe w ramach projektu Polska Swiatłoczuła - spotkania z twórcami filmowymi (6 spotkań) - 31 969,75</t>
  </si>
  <si>
    <t xml:space="preserve">Afryka Nowaka - spotkanie finałowe na zakończenie sztafety - relacja uczestników wyprawy - 5 328,29</t>
  </si>
  <si>
    <t xml:space="preserve">Projkcje filmowe w ramach projektu Klubowe Kino - spotkania i dyskusje (10 spotkań)             - 5 328,29</t>
  </si>
  <si>
    <t xml:space="preserve">"Nowa Zelandia - zakochać się na końcu świata" - prezentacja podróżnicza i spotkanie z Jerzym Arsobą - 5 328,29</t>
  </si>
  <si>
    <t xml:space="preserve">Uwolnić poród - spotkanie dot. problematyki okołoporodowej + projekcja filmu - 5 328,29</t>
  </si>
  <si>
    <t xml:space="preserve">Spotkania i dyskusje w ramach "Watch Docs - prawa człowieka w filmie 2012" - 5 328,29</t>
  </si>
  <si>
    <t xml:space="preserve">"Mój pogląd na dokument" spotkanie z reż. Leszkiem Dawidem - 6 878,29</t>
  </si>
  <si>
    <t xml:space="preserve">Spotkania w ramach Akademii Aktywnego Seniora (22 spotkań) - 10 656,58</t>
  </si>
  <si>
    <t xml:space="preserve">Cykliczne spotkania emerytów i rencistów w ramach Koła Seniora (24 spotkania)                           - 21 313,17</t>
  </si>
  <si>
    <t xml:space="preserve">Spotkanie miłośników teatru zorganizowane w ramach Międzynarodowego Dnia Teatru - 5 328,29</t>
  </si>
  <si>
    <t xml:space="preserve">4. Spektakle</t>
  </si>
  <si>
    <t xml:space="preserve">Okna wspomnień - spektakl Teatru Słowa Proscenium (7 spektakli) - 37 298,04</t>
  </si>
  <si>
    <t xml:space="preserve">Między Romantycznie a Skamandrytami - spektakl poetycki (2 spektakle) - 10 656,58</t>
  </si>
  <si>
    <t xml:space="preserve">Koncert Galowy "Wiara Nadzieja Miłość" - 5 328,29</t>
  </si>
  <si>
    <t xml:space="preserve">Spektakl Bożonarodzeniowy w wyk. Teatru Słowa Proscenium  - 5 328,29</t>
  </si>
  <si>
    <t xml:space="preserve">5. Wydarzenia o zasięgu ponadregionalnym - imprezy plenerowe, warsztaty artystyczne, turnieje recytatorskie</t>
  </si>
  <si>
    <t xml:space="preserve">Dąbskie Wieczory Filmowe 2012 - 61 328,29</t>
  </si>
  <si>
    <t xml:space="preserve">AUDIOBRZEGI 2012 - warsztaty muzyki rozrywkowej - 45 528,29</t>
  </si>
  <si>
    <t xml:space="preserve">XVII Jesienny Turniej Recytatorski ROMANTYCZNIE 2012 - 28 328,29</t>
  </si>
  <si>
    <t xml:space="preserve">Ogółem:</t>
  </si>
  <si>
    <t xml:space="preserve">* Rodzaje działalności - istnieje możliwość zmiany nazw wydarzeń artystycznych w zależności od prowadzonej działalności </t>
  </si>
  <si>
    <t xml:space="preserve">** Liczba - wpisujemy jednorazowe wydarzenia, w przypadku wydarzeń cyklicznych, powtarzających się - sumujemy</t>
  </si>
  <si>
    <t xml:space="preserve">Data i podpis Głównego Księgoweg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"/>
    <numFmt numFmtId="167" formatCode="[$-415]#,##0;\-#,##0"/>
    <numFmt numFmtId="168" formatCode="#,##0.00"/>
    <numFmt numFmtId="169" formatCode="@"/>
    <numFmt numFmtId="170" formatCode="0.0%"/>
    <numFmt numFmtId="171" formatCode="General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0"/>
      <charset val="238"/>
    </font>
    <font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Arial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0"/>
      <charset val="238"/>
    </font>
    <font>
      <sz val="11"/>
      <name val="Arial CE"/>
      <family val="0"/>
      <charset val="238"/>
    </font>
    <font>
      <sz val="12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3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3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4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4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4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4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4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3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3" borderId="3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3" fillId="3" borderId="3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6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3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3" borderId="3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3" fillId="4" borderId="3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2" fillId="0" borderId="3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3" fillId="4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3" fillId="4" borderId="3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4" borderId="6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4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0" borderId="3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3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3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0" borderId="3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2" fillId="3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5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5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 3" xfId="21"/>
    <cellStyle name="Normalny_Wzory_projekt_2007" xfId="22"/>
  </cellStyles>
  <dxfs count="7">
    <dxf>
      <font>
        <name val="Czcionka tekstu podstawowego"/>
        <charset val="238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1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:F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75"/>
    <col collapsed="false" customWidth="true" hidden="false" outlineLevel="0" max="3" min="3" style="1" width="44.86"/>
    <col collapsed="false" customWidth="true" hidden="false" outlineLevel="0" max="5" min="4" style="1" width="12.86"/>
    <col collapsed="false" customWidth="true" hidden="false" outlineLevel="0" max="6" min="6" style="1" width="12.36"/>
    <col collapsed="false" customWidth="true" hidden="false" outlineLevel="0" max="7" min="7" style="2" width="12.62"/>
    <col collapsed="false" customWidth="false" hidden="false" outlineLevel="0" max="257" min="8" style="1" width="8.99"/>
  </cols>
  <sheetData>
    <row r="1" customFormat="false" ht="28.5" hidden="false" customHeight="true" outlineLevel="0" collapsed="false"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38.2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25.5" hidden="false" customHeight="true" outlineLevel="0" collapsed="false">
      <c r="B3" s="6" t="s">
        <v>1</v>
      </c>
      <c r="C3" s="6"/>
      <c r="D3" s="6"/>
      <c r="E3" s="6"/>
      <c r="F3" s="6"/>
    </row>
    <row r="4" customFormat="false" ht="27.75" hidden="false" customHeight="true" outlineLevel="0" collapsed="false">
      <c r="B4" s="7" t="s">
        <v>2</v>
      </c>
      <c r="C4" s="7"/>
      <c r="D4" s="7"/>
      <c r="E4" s="7"/>
      <c r="F4" s="7"/>
    </row>
    <row r="5" customFormat="false" ht="17.25" hidden="false" customHeight="true" outlineLevel="0" collapsed="false"/>
    <row r="6" customFormat="false" ht="60" hidden="false" customHeight="tru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</row>
    <row r="7" customFormat="false" ht="12.75" hidden="false" customHeight="true" outlineLevel="0" collapsed="false"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1" t="n">
        <v>6</v>
      </c>
    </row>
    <row r="8" customFormat="false" ht="18.95" hidden="false" customHeight="true" outlineLevel="0" collapsed="false">
      <c r="B8" s="12" t="s">
        <v>9</v>
      </c>
      <c r="C8" s="13" t="s">
        <v>10</v>
      </c>
      <c r="D8" s="14" t="n">
        <f aca="false">+D9+D14+D20+D25+D29+D30+D31</f>
        <v>1313152</v>
      </c>
      <c r="E8" s="14" t="n">
        <f aca="false">+E9+E14+E20+E25+E29+E30+E31</f>
        <v>1284886</v>
      </c>
      <c r="F8" s="14" t="n">
        <f aca="false">+F9+F14+F20+F25+F29+F30+F31</f>
        <v>1284886</v>
      </c>
      <c r="G8" s="15" t="n">
        <f aca="false">F8/E8</f>
        <v>1</v>
      </c>
      <c r="I8" s="16"/>
    </row>
    <row r="9" customFormat="false" ht="18.95" hidden="false" customHeight="true" outlineLevel="0" collapsed="false">
      <c r="B9" s="17" t="s">
        <v>11</v>
      </c>
      <c r="C9" s="18" t="s">
        <v>12</v>
      </c>
      <c r="D9" s="19" t="n">
        <f aca="false">SUM(D10:D13)</f>
        <v>424700</v>
      </c>
      <c r="E9" s="19" t="n">
        <f aca="false">SUM(E10:E13)</f>
        <v>300228</v>
      </c>
      <c r="F9" s="19" t="n">
        <f aca="false">SUM(F10:F13)</f>
        <v>300228</v>
      </c>
      <c r="G9" s="20" t="n">
        <f aca="false">F9/E9</f>
        <v>1</v>
      </c>
    </row>
    <row r="10" customFormat="false" ht="18.95" hidden="false" customHeight="true" outlineLevel="0" collapsed="false">
      <c r="B10" s="21"/>
      <c r="C10" s="21" t="s">
        <v>13</v>
      </c>
      <c r="D10" s="22" t="n">
        <v>408200</v>
      </c>
      <c r="E10" s="22" t="n">
        <v>271557</v>
      </c>
      <c r="F10" s="22" t="n">
        <v>271557</v>
      </c>
      <c r="G10" s="23" t="n">
        <f aca="false">F10/E10</f>
        <v>1</v>
      </c>
    </row>
    <row r="11" customFormat="false" ht="18.95" hidden="false" customHeight="true" outlineLevel="0" collapsed="false">
      <c r="B11" s="21"/>
      <c r="C11" s="21" t="s">
        <v>14</v>
      </c>
      <c r="D11" s="22"/>
      <c r="E11" s="22"/>
      <c r="F11" s="22"/>
      <c r="G11" s="23" t="e">
        <f aca="false">F11/E11</f>
        <v>#DIV/0!</v>
      </c>
    </row>
    <row r="12" customFormat="false" ht="18.95" hidden="false" customHeight="true" outlineLevel="0" collapsed="false">
      <c r="B12" s="21"/>
      <c r="C12" s="21" t="s">
        <v>15</v>
      </c>
      <c r="D12" s="22" t="n">
        <v>16000</v>
      </c>
      <c r="E12" s="22" t="n">
        <v>16547</v>
      </c>
      <c r="F12" s="22" t="n">
        <v>16547</v>
      </c>
      <c r="G12" s="23" t="n">
        <f aca="false">F12/E12</f>
        <v>1</v>
      </c>
    </row>
    <row r="13" customFormat="false" ht="18.95" hidden="false" customHeight="true" outlineLevel="0" collapsed="false">
      <c r="B13" s="21"/>
      <c r="C13" s="21" t="s">
        <v>16</v>
      </c>
      <c r="D13" s="22" t="n">
        <v>500</v>
      </c>
      <c r="E13" s="22" t="n">
        <v>12124</v>
      </c>
      <c r="F13" s="22" t="n">
        <v>12124</v>
      </c>
      <c r="G13" s="23" t="n">
        <f aca="false">F13/E13</f>
        <v>1</v>
      </c>
    </row>
    <row r="14" customFormat="false" ht="18.95" hidden="false" customHeight="true" outlineLevel="0" collapsed="false">
      <c r="B14" s="17" t="s">
        <v>17</v>
      </c>
      <c r="C14" s="18" t="s">
        <v>18</v>
      </c>
      <c r="D14" s="19" t="n">
        <f aca="false">SUM(D15:D19)</f>
        <v>886450</v>
      </c>
      <c r="E14" s="19" t="n">
        <f aca="false">SUM(E15:E19)</f>
        <v>912109</v>
      </c>
      <c r="F14" s="19" t="n">
        <f aca="false">SUM(F15:F19)</f>
        <v>912109</v>
      </c>
      <c r="G14" s="20" t="n">
        <f aca="false">F14/E14</f>
        <v>1</v>
      </c>
    </row>
    <row r="15" customFormat="false" ht="18.95" hidden="false" customHeight="true" outlineLevel="0" collapsed="false">
      <c r="B15" s="21"/>
      <c r="C15" s="21" t="s">
        <v>19</v>
      </c>
      <c r="D15" s="22" t="n">
        <v>886450</v>
      </c>
      <c r="E15" s="22" t="n">
        <v>892740</v>
      </c>
      <c r="F15" s="22" t="n">
        <v>892740</v>
      </c>
      <c r="G15" s="23" t="n">
        <f aca="false">F15/E15</f>
        <v>1</v>
      </c>
    </row>
    <row r="16" customFormat="false" ht="18.95" hidden="false" customHeight="true" outlineLevel="0" collapsed="false">
      <c r="B16" s="21"/>
      <c r="C16" s="21" t="s">
        <v>20</v>
      </c>
      <c r="D16" s="22"/>
      <c r="E16" s="22" t="n">
        <v>20000</v>
      </c>
      <c r="F16" s="22" t="n">
        <v>20000</v>
      </c>
      <c r="G16" s="23" t="n">
        <f aca="false">F16/E16</f>
        <v>1</v>
      </c>
      <c r="H16" s="24"/>
    </row>
    <row r="17" customFormat="false" ht="18.95" hidden="false" customHeight="true" outlineLevel="0" collapsed="false">
      <c r="B17" s="21"/>
      <c r="C17" s="21" t="s">
        <v>21</v>
      </c>
      <c r="D17" s="22"/>
      <c r="E17" s="22"/>
      <c r="F17" s="22"/>
      <c r="G17" s="23" t="e">
        <f aca="false">F17/E17</f>
        <v>#DIV/0!</v>
      </c>
    </row>
    <row r="18" customFormat="false" ht="18.95" hidden="false" customHeight="true" outlineLevel="0" collapsed="false">
      <c r="B18" s="21"/>
      <c r="C18" s="21" t="s">
        <v>22</v>
      </c>
      <c r="D18" s="22"/>
      <c r="E18" s="22"/>
      <c r="F18" s="22"/>
      <c r="G18" s="23" t="e">
        <f aca="false">F18/E18</f>
        <v>#DIV/0!</v>
      </c>
    </row>
    <row r="19" customFormat="false" ht="18.95" hidden="false" customHeight="true" outlineLevel="0" collapsed="false">
      <c r="B19" s="21"/>
      <c r="C19" s="21" t="s">
        <v>23</v>
      </c>
      <c r="D19" s="22"/>
      <c r="E19" s="22" t="n">
        <v>-631</v>
      </c>
      <c r="F19" s="22" t="n">
        <v>-631</v>
      </c>
      <c r="G19" s="23" t="n">
        <f aca="false">F19/E19</f>
        <v>1</v>
      </c>
    </row>
    <row r="20" customFormat="false" ht="25.5" hidden="false" customHeight="true" outlineLevel="0" collapsed="false">
      <c r="B20" s="17" t="s">
        <v>24</v>
      </c>
      <c r="C20" s="18" t="s">
        <v>25</v>
      </c>
      <c r="D20" s="19" t="n">
        <f aca="false">SUM(D21:D24)</f>
        <v>0</v>
      </c>
      <c r="E20" s="19" t="n">
        <f aca="false">SUM(E21:E24)</f>
        <v>0</v>
      </c>
      <c r="F20" s="19" t="n">
        <f aca="false">SUM(F21:F24)</f>
        <v>0</v>
      </c>
      <c r="G20" s="20" t="e">
        <f aca="false">F20/E20</f>
        <v>#DIV/0!</v>
      </c>
    </row>
    <row r="21" customFormat="false" ht="18.95" hidden="false" customHeight="true" outlineLevel="0" collapsed="false">
      <c r="B21" s="21"/>
      <c r="C21" s="21" t="s">
        <v>26</v>
      </c>
      <c r="D21" s="22"/>
      <c r="E21" s="22"/>
      <c r="F21" s="22"/>
      <c r="G21" s="23" t="e">
        <f aca="false">F21/E21</f>
        <v>#DIV/0!</v>
      </c>
    </row>
    <row r="22" customFormat="false" ht="18.95" hidden="false" customHeight="true" outlineLevel="0" collapsed="false">
      <c r="B22" s="21"/>
      <c r="C22" s="21" t="s">
        <v>21</v>
      </c>
      <c r="D22" s="22"/>
      <c r="E22" s="22"/>
      <c r="F22" s="22"/>
      <c r="G22" s="23" t="e">
        <f aca="false">F22/E22</f>
        <v>#DIV/0!</v>
      </c>
    </row>
    <row r="23" customFormat="false" ht="18.95" hidden="false" customHeight="true" outlineLevel="0" collapsed="false">
      <c r="B23" s="21"/>
      <c r="C23" s="21" t="s">
        <v>22</v>
      </c>
      <c r="D23" s="22"/>
      <c r="E23" s="22"/>
      <c r="F23" s="22"/>
      <c r="G23" s="23" t="e">
        <f aca="false">F23/E23</f>
        <v>#DIV/0!</v>
      </c>
    </row>
    <row r="24" customFormat="false" ht="18.95" hidden="false" customHeight="true" outlineLevel="0" collapsed="false">
      <c r="B24" s="21"/>
      <c r="C24" s="21" t="s">
        <v>23</v>
      </c>
      <c r="D24" s="22"/>
      <c r="E24" s="22"/>
      <c r="F24" s="22"/>
      <c r="G24" s="23" t="e">
        <f aca="false">F24/E24</f>
        <v>#DIV/0!</v>
      </c>
    </row>
    <row r="25" customFormat="false" ht="18.95" hidden="false" customHeight="true" outlineLevel="0" collapsed="false">
      <c r="B25" s="17" t="s">
        <v>27</v>
      </c>
      <c r="C25" s="18" t="s">
        <v>28</v>
      </c>
      <c r="D25" s="19" t="n">
        <f aca="false">SUM(D26:D28)</f>
        <v>0</v>
      </c>
      <c r="E25" s="19" t="n">
        <f aca="false">SUM(E26:E28)</f>
        <v>42219</v>
      </c>
      <c r="F25" s="19" t="n">
        <f aca="false">SUM(F26:F28)</f>
        <v>42219</v>
      </c>
      <c r="G25" s="20" t="n">
        <f aca="false">F25/E25</f>
        <v>1</v>
      </c>
    </row>
    <row r="26" customFormat="false" ht="18.95" hidden="false" customHeight="true" outlineLevel="0" collapsed="false">
      <c r="B26" s="21"/>
      <c r="C26" s="21" t="s">
        <v>21</v>
      </c>
      <c r="D26" s="22"/>
      <c r="E26" s="22"/>
      <c r="F26" s="22"/>
      <c r="G26" s="23" t="e">
        <f aca="false">F26/E26</f>
        <v>#DIV/0!</v>
      </c>
    </row>
    <row r="27" customFormat="false" ht="18.95" hidden="false" customHeight="true" outlineLevel="0" collapsed="false">
      <c r="B27" s="21"/>
      <c r="C27" s="21" t="s">
        <v>29</v>
      </c>
      <c r="D27" s="22"/>
      <c r="E27" s="22" t="n">
        <v>42219</v>
      </c>
      <c r="F27" s="22" t="n">
        <v>42219</v>
      </c>
      <c r="G27" s="23" t="n">
        <f aca="false">F27/E27</f>
        <v>1</v>
      </c>
    </row>
    <row r="28" customFormat="false" ht="18.95" hidden="false" customHeight="true" outlineLevel="0" collapsed="false">
      <c r="B28" s="21"/>
      <c r="C28" s="21" t="s">
        <v>23</v>
      </c>
      <c r="D28" s="22"/>
      <c r="E28" s="22"/>
      <c r="F28" s="22"/>
      <c r="G28" s="23" t="e">
        <f aca="false">F28/E28</f>
        <v>#DIV/0!</v>
      </c>
    </row>
    <row r="29" customFormat="false" ht="30.75" hidden="false" customHeight="true" outlineLevel="0" collapsed="false">
      <c r="B29" s="17" t="s">
        <v>30</v>
      </c>
      <c r="C29" s="18" t="s">
        <v>31</v>
      </c>
      <c r="D29" s="25" t="n">
        <v>2000</v>
      </c>
      <c r="E29" s="25" t="n">
        <v>25900</v>
      </c>
      <c r="F29" s="25" t="n">
        <v>25900</v>
      </c>
      <c r="G29" s="20" t="n">
        <f aca="false">F29/E29</f>
        <v>1</v>
      </c>
    </row>
    <row r="30" customFormat="false" ht="18.95" hidden="false" customHeight="true" outlineLevel="0" collapsed="false">
      <c r="B30" s="17" t="s">
        <v>32</v>
      </c>
      <c r="C30" s="18" t="s">
        <v>33</v>
      </c>
      <c r="D30" s="25" t="n">
        <v>2</v>
      </c>
      <c r="E30" s="25" t="n">
        <v>11</v>
      </c>
      <c r="F30" s="25" t="n">
        <v>11</v>
      </c>
      <c r="G30" s="20" t="n">
        <f aca="false">F30/E30</f>
        <v>1</v>
      </c>
    </row>
    <row r="31" customFormat="false" ht="18.95" hidden="false" customHeight="true" outlineLevel="0" collapsed="false">
      <c r="B31" s="17" t="s">
        <v>34</v>
      </c>
      <c r="C31" s="18" t="s">
        <v>35</v>
      </c>
      <c r="D31" s="25"/>
      <c r="E31" s="25" t="n">
        <v>4419</v>
      </c>
      <c r="F31" s="25" t="n">
        <v>4419</v>
      </c>
      <c r="G31" s="20" t="n">
        <f aca="false">F31/E31</f>
        <v>1</v>
      </c>
    </row>
    <row r="32" customFormat="false" ht="18.95" hidden="false" customHeight="true" outlineLevel="0" collapsed="false">
      <c r="B32" s="12" t="s">
        <v>36</v>
      </c>
      <c r="C32" s="13" t="s">
        <v>37</v>
      </c>
      <c r="D32" s="14" t="n">
        <f aca="false">+D33+D65+D66</f>
        <v>1312795</v>
      </c>
      <c r="E32" s="14" t="n">
        <f aca="false">+E33+E65+E66</f>
        <v>1258591</v>
      </c>
      <c r="F32" s="14" t="n">
        <f aca="false">+F33+F65+F66</f>
        <v>1258591</v>
      </c>
      <c r="G32" s="15" t="n">
        <f aca="false">F32/E32</f>
        <v>1</v>
      </c>
    </row>
    <row r="33" customFormat="false" ht="18.95" hidden="false" customHeight="true" outlineLevel="0" collapsed="false">
      <c r="B33" s="17" t="s">
        <v>11</v>
      </c>
      <c r="C33" s="18" t="s">
        <v>38</v>
      </c>
      <c r="D33" s="19" t="n">
        <f aca="false">+D34+D35+D36+D44+D52+D57+D61+D64</f>
        <v>1312265</v>
      </c>
      <c r="E33" s="19" t="n">
        <f aca="false">+E34+E35+E36+E44+E52+E57+E61+E64</f>
        <v>1252260</v>
      </c>
      <c r="F33" s="19" t="n">
        <f aca="false">+F34+F35+F36+F44+F52+F57+F61+F64</f>
        <v>1252260</v>
      </c>
      <c r="G33" s="20" t="n">
        <f aca="false">F33/E33</f>
        <v>1</v>
      </c>
    </row>
    <row r="34" customFormat="false" ht="18.95" hidden="false" customHeight="true" outlineLevel="0" collapsed="false">
      <c r="B34" s="26"/>
      <c r="C34" s="27" t="s">
        <v>39</v>
      </c>
      <c r="D34" s="25" t="n">
        <v>14800</v>
      </c>
      <c r="E34" s="25" t="n">
        <v>22834</v>
      </c>
      <c r="F34" s="25" t="n">
        <v>22834</v>
      </c>
      <c r="G34" s="20" t="n">
        <f aca="false">F34/E34</f>
        <v>1</v>
      </c>
    </row>
    <row r="35" customFormat="false" ht="18.95" hidden="false" customHeight="true" outlineLevel="0" collapsed="false">
      <c r="B35" s="26"/>
      <c r="C35" s="27" t="s">
        <v>40</v>
      </c>
      <c r="D35" s="25" t="n">
        <v>92300</v>
      </c>
      <c r="E35" s="25" t="n">
        <v>98520</v>
      </c>
      <c r="F35" s="25" t="n">
        <v>98520</v>
      </c>
      <c r="G35" s="20" t="n">
        <f aca="false">F35/E35</f>
        <v>1</v>
      </c>
    </row>
    <row r="36" customFormat="false" ht="18.95" hidden="false" customHeight="true" outlineLevel="0" collapsed="false">
      <c r="B36" s="26"/>
      <c r="C36" s="27" t="s">
        <v>41</v>
      </c>
      <c r="D36" s="19" t="n">
        <f aca="false">SUM(D37:D43)</f>
        <v>334329</v>
      </c>
      <c r="E36" s="19" t="n">
        <f aca="false">SUM(E37:E43)</f>
        <v>221017</v>
      </c>
      <c r="F36" s="19" t="n">
        <f aca="false">SUM(F37:F43)</f>
        <v>221017</v>
      </c>
      <c r="G36" s="20" t="n">
        <f aca="false">F36/E36</f>
        <v>1</v>
      </c>
    </row>
    <row r="37" customFormat="false" ht="18.95" hidden="false" customHeight="true" outlineLevel="0" collapsed="false">
      <c r="B37" s="10"/>
      <c r="C37" s="21" t="s">
        <v>42</v>
      </c>
      <c r="D37" s="22" t="n">
        <v>20000</v>
      </c>
      <c r="E37" s="22" t="n">
        <v>8686</v>
      </c>
      <c r="F37" s="22" t="n">
        <v>8686</v>
      </c>
      <c r="G37" s="23" t="n">
        <f aca="false">F37/E37</f>
        <v>1</v>
      </c>
    </row>
    <row r="38" customFormat="false" ht="18.95" hidden="false" customHeight="true" outlineLevel="0" collapsed="false">
      <c r="B38" s="10"/>
      <c r="C38" s="21" t="s">
        <v>43</v>
      </c>
      <c r="D38" s="22" t="n">
        <v>12000</v>
      </c>
      <c r="E38" s="22" t="n">
        <v>5094</v>
      </c>
      <c r="F38" s="22" t="n">
        <v>5094</v>
      </c>
      <c r="G38" s="23" t="n">
        <f aca="false">F38/E38</f>
        <v>1</v>
      </c>
    </row>
    <row r="39" customFormat="false" ht="18.95" hidden="false" customHeight="true" outlineLevel="0" collapsed="false">
      <c r="B39" s="10"/>
      <c r="C39" s="21" t="s">
        <v>44</v>
      </c>
      <c r="D39" s="22" t="n">
        <v>20029</v>
      </c>
      <c r="E39" s="22" t="n">
        <v>26223</v>
      </c>
      <c r="F39" s="22" t="n">
        <v>26223</v>
      </c>
      <c r="G39" s="23" t="n">
        <f aca="false">F39/E39</f>
        <v>1</v>
      </c>
    </row>
    <row r="40" customFormat="false" ht="18.95" hidden="false" customHeight="true" outlineLevel="0" collapsed="false">
      <c r="B40" s="10"/>
      <c r="C40" s="21" t="s">
        <v>45</v>
      </c>
      <c r="D40" s="22" t="n">
        <v>13000</v>
      </c>
      <c r="E40" s="22" t="n">
        <v>14242</v>
      </c>
      <c r="F40" s="22" t="n">
        <v>14242</v>
      </c>
      <c r="G40" s="23" t="n">
        <f aca="false">F40/E40</f>
        <v>1</v>
      </c>
    </row>
    <row r="41" customFormat="false" ht="18.95" hidden="false" customHeight="true" outlineLevel="0" collapsed="false">
      <c r="B41" s="10"/>
      <c r="C41" s="21" t="s">
        <v>46</v>
      </c>
      <c r="D41" s="22" t="n">
        <v>22000</v>
      </c>
      <c r="E41" s="22" t="n">
        <v>7566</v>
      </c>
      <c r="F41" s="22" t="n">
        <v>7566</v>
      </c>
      <c r="G41" s="23" t="n">
        <f aca="false">F41/E41</f>
        <v>1</v>
      </c>
    </row>
    <row r="42" customFormat="false" ht="18.95" hidden="false" customHeight="true" outlineLevel="0" collapsed="false">
      <c r="B42" s="10"/>
      <c r="C42" s="21" t="s">
        <v>47</v>
      </c>
      <c r="D42" s="22" t="n">
        <v>68000</v>
      </c>
      <c r="E42" s="22" t="n">
        <v>14790</v>
      </c>
      <c r="F42" s="22" t="n">
        <v>14790</v>
      </c>
      <c r="G42" s="23" t="n">
        <f aca="false">F42/E42</f>
        <v>1</v>
      </c>
    </row>
    <row r="43" customFormat="false" ht="18.95" hidden="false" customHeight="true" outlineLevel="0" collapsed="false">
      <c r="B43" s="10"/>
      <c r="C43" s="21" t="s">
        <v>48</v>
      </c>
      <c r="D43" s="22" t="n">
        <v>179300</v>
      </c>
      <c r="E43" s="22" t="n">
        <v>144416</v>
      </c>
      <c r="F43" s="22" t="n">
        <v>144416</v>
      </c>
      <c r="G43" s="23" t="n">
        <f aca="false">F43/E43</f>
        <v>1</v>
      </c>
    </row>
    <row r="44" customFormat="false" ht="18.95" hidden="false" customHeight="true" outlineLevel="0" collapsed="false">
      <c r="B44" s="26"/>
      <c r="C44" s="27" t="s">
        <v>49</v>
      </c>
      <c r="D44" s="19" t="n">
        <f aca="false">SUM(D45:D51)</f>
        <v>23700</v>
      </c>
      <c r="E44" s="19" t="n">
        <f aca="false">SUM(E45:E51)</f>
        <v>29284</v>
      </c>
      <c r="F44" s="19" t="n">
        <f aca="false">SUM(F45:F51)</f>
        <v>29284</v>
      </c>
      <c r="G44" s="20" t="n">
        <f aca="false">F44/E44</f>
        <v>1</v>
      </c>
    </row>
    <row r="45" customFormat="false" ht="18.95" hidden="false" customHeight="true" outlineLevel="0" collapsed="false">
      <c r="B45" s="10"/>
      <c r="C45" s="21" t="s">
        <v>50</v>
      </c>
      <c r="D45" s="22" t="n">
        <v>8800</v>
      </c>
      <c r="E45" s="22" t="n">
        <v>8939</v>
      </c>
      <c r="F45" s="22" t="n">
        <v>8939</v>
      </c>
      <c r="G45" s="23" t="n">
        <f aca="false">F45/E45</f>
        <v>1</v>
      </c>
    </row>
    <row r="46" customFormat="false" ht="18.95" hidden="false" customHeight="true" outlineLevel="0" collapsed="false">
      <c r="B46" s="10"/>
      <c r="C46" s="21" t="s">
        <v>51</v>
      </c>
      <c r="D46" s="22"/>
      <c r="E46" s="22"/>
      <c r="F46" s="22"/>
      <c r="G46" s="23" t="e">
        <f aca="false">F46/E46</f>
        <v>#DIV/0!</v>
      </c>
    </row>
    <row r="47" customFormat="false" ht="18.95" hidden="false" customHeight="true" outlineLevel="0" collapsed="false">
      <c r="B47" s="10"/>
      <c r="C47" s="21" t="s">
        <v>52</v>
      </c>
      <c r="D47" s="22" t="n">
        <v>800</v>
      </c>
      <c r="E47" s="22" t="n">
        <v>16</v>
      </c>
      <c r="F47" s="22" t="n">
        <v>16</v>
      </c>
      <c r="G47" s="23" t="n">
        <f aca="false">F47/E47</f>
        <v>1</v>
      </c>
    </row>
    <row r="48" customFormat="false" ht="18.95" hidden="false" customHeight="true" outlineLevel="0" collapsed="false">
      <c r="B48" s="10"/>
      <c r="C48" s="21" t="s">
        <v>53</v>
      </c>
      <c r="D48" s="22" t="n">
        <v>12500</v>
      </c>
      <c r="E48" s="22" t="n">
        <v>18579</v>
      </c>
      <c r="F48" s="22" t="n">
        <v>18579</v>
      </c>
      <c r="G48" s="23" t="n">
        <f aca="false">F48/E48</f>
        <v>1</v>
      </c>
    </row>
    <row r="49" customFormat="false" ht="18.95" hidden="false" customHeight="true" outlineLevel="0" collapsed="false">
      <c r="B49" s="10"/>
      <c r="C49" s="21" t="s">
        <v>54</v>
      </c>
      <c r="D49" s="22"/>
      <c r="E49" s="22"/>
      <c r="F49" s="22"/>
      <c r="G49" s="23" t="e">
        <f aca="false">F49/E49</f>
        <v>#DIV/0!</v>
      </c>
    </row>
    <row r="50" customFormat="false" ht="18.95" hidden="false" customHeight="true" outlineLevel="0" collapsed="false">
      <c r="B50" s="10"/>
      <c r="C50" s="21" t="s">
        <v>55</v>
      </c>
      <c r="D50" s="22" t="n">
        <v>1000</v>
      </c>
      <c r="E50" s="22" t="n">
        <v>1166</v>
      </c>
      <c r="F50" s="22" t="n">
        <v>1166</v>
      </c>
      <c r="G50" s="23" t="n">
        <f aca="false">F50/E50</f>
        <v>1</v>
      </c>
    </row>
    <row r="51" customFormat="false" ht="18.95" hidden="false" customHeight="true" outlineLevel="0" collapsed="false">
      <c r="B51" s="10"/>
      <c r="C51" s="21" t="s">
        <v>56</v>
      </c>
      <c r="D51" s="22" t="n">
        <v>600</v>
      </c>
      <c r="E51" s="22" t="n">
        <v>584</v>
      </c>
      <c r="F51" s="22" t="n">
        <v>584</v>
      </c>
      <c r="G51" s="23" t="n">
        <f aca="false">F51/E51</f>
        <v>1</v>
      </c>
    </row>
    <row r="52" customFormat="false" ht="18.95" hidden="false" customHeight="true" outlineLevel="0" collapsed="false">
      <c r="B52" s="26"/>
      <c r="C52" s="27" t="s">
        <v>57</v>
      </c>
      <c r="D52" s="19" t="n">
        <f aca="false">SUM(D53:D56)</f>
        <v>715209</v>
      </c>
      <c r="E52" s="19" t="n">
        <f aca="false">SUM(E53:E56)</f>
        <v>742755</v>
      </c>
      <c r="F52" s="19" t="n">
        <f aca="false">SUM(F53:F56)</f>
        <v>742755</v>
      </c>
      <c r="G52" s="20" t="n">
        <f aca="false">F52/E52</f>
        <v>1</v>
      </c>
    </row>
    <row r="53" customFormat="false" ht="18.95" hidden="false" customHeight="true" outlineLevel="0" collapsed="false">
      <c r="B53" s="10"/>
      <c r="C53" s="21" t="s">
        <v>58</v>
      </c>
      <c r="D53" s="22" t="n">
        <v>555209</v>
      </c>
      <c r="E53" s="22" t="n">
        <v>545011</v>
      </c>
      <c r="F53" s="22" t="n">
        <v>545011</v>
      </c>
      <c r="G53" s="23" t="n">
        <f aca="false">F53/E53</f>
        <v>1</v>
      </c>
    </row>
    <row r="54" customFormat="false" ht="18.95" hidden="false" customHeight="true" outlineLevel="0" collapsed="false">
      <c r="B54" s="10"/>
      <c r="C54" s="21" t="s">
        <v>59</v>
      </c>
      <c r="D54" s="22"/>
      <c r="E54" s="22"/>
      <c r="F54" s="22"/>
      <c r="G54" s="23" t="e">
        <f aca="false">F54/E54</f>
        <v>#DIV/0!</v>
      </c>
    </row>
    <row r="55" customFormat="false" ht="18.95" hidden="false" customHeight="true" outlineLevel="0" collapsed="false">
      <c r="B55" s="10"/>
      <c r="C55" s="21" t="s">
        <v>60</v>
      </c>
      <c r="D55" s="22"/>
      <c r="E55" s="22"/>
      <c r="F55" s="22"/>
      <c r="G55" s="23" t="e">
        <f aca="false">F55/E55</f>
        <v>#DIV/0!</v>
      </c>
    </row>
    <row r="56" customFormat="false" ht="18.95" hidden="false" customHeight="true" outlineLevel="0" collapsed="false">
      <c r="B56" s="10"/>
      <c r="C56" s="21" t="s">
        <v>61</v>
      </c>
      <c r="D56" s="22" t="n">
        <v>160000</v>
      </c>
      <c r="E56" s="22" t="n">
        <v>197744</v>
      </c>
      <c r="F56" s="22" t="n">
        <v>197744</v>
      </c>
      <c r="G56" s="23" t="n">
        <f aca="false">F56/E56</f>
        <v>1</v>
      </c>
    </row>
    <row r="57" customFormat="false" ht="18.95" hidden="false" customHeight="true" outlineLevel="0" collapsed="false">
      <c r="B57" s="26"/>
      <c r="C57" s="27" t="s">
        <v>62</v>
      </c>
      <c r="D57" s="19" t="n">
        <f aca="false">SUM(D58:D60)</f>
        <v>109127</v>
      </c>
      <c r="E57" s="19" t="n">
        <f aca="false">SUM(E58:E60)</f>
        <v>123510</v>
      </c>
      <c r="F57" s="19" t="n">
        <f aca="false">SUM(F58:F60)</f>
        <v>123510</v>
      </c>
      <c r="G57" s="20" t="n">
        <f aca="false">F57/E57</f>
        <v>1</v>
      </c>
    </row>
    <row r="58" customFormat="false" ht="18.95" hidden="false" customHeight="true" outlineLevel="0" collapsed="false">
      <c r="B58" s="10"/>
      <c r="C58" s="21" t="s">
        <v>63</v>
      </c>
      <c r="D58" s="22" t="n">
        <v>102127</v>
      </c>
      <c r="E58" s="22" t="n">
        <v>116635</v>
      </c>
      <c r="F58" s="22" t="n">
        <v>116635</v>
      </c>
      <c r="G58" s="23" t="n">
        <f aca="false">F58/E58</f>
        <v>1</v>
      </c>
    </row>
    <row r="59" customFormat="false" ht="18.95" hidden="false" customHeight="true" outlineLevel="0" collapsed="false">
      <c r="B59" s="10"/>
      <c r="C59" s="21" t="s">
        <v>64</v>
      </c>
      <c r="D59" s="22"/>
      <c r="E59" s="22"/>
      <c r="F59" s="22"/>
      <c r="G59" s="23" t="e">
        <f aca="false">F59/E59</f>
        <v>#DIV/0!</v>
      </c>
    </row>
    <row r="60" customFormat="false" ht="18.95" hidden="false" customHeight="true" outlineLevel="0" collapsed="false">
      <c r="B60" s="10"/>
      <c r="C60" s="21" t="s">
        <v>56</v>
      </c>
      <c r="D60" s="22" t="n">
        <v>7000</v>
      </c>
      <c r="E60" s="22" t="n">
        <v>6875</v>
      </c>
      <c r="F60" s="22" t="n">
        <v>6875</v>
      </c>
      <c r="G60" s="23" t="n">
        <f aca="false">F60/E60</f>
        <v>1</v>
      </c>
    </row>
    <row r="61" customFormat="false" ht="18.95" hidden="false" customHeight="true" outlineLevel="0" collapsed="false">
      <c r="B61" s="26"/>
      <c r="C61" s="27" t="s">
        <v>65</v>
      </c>
      <c r="D61" s="19" t="n">
        <f aca="false">SUM(D62:D63)</f>
        <v>7800</v>
      </c>
      <c r="E61" s="19" t="n">
        <f aca="false">SUM(E62:E63)</f>
        <v>6937</v>
      </c>
      <c r="F61" s="19" t="n">
        <f aca="false">SUM(F62:F63)</f>
        <v>6937</v>
      </c>
      <c r="G61" s="20" t="n">
        <f aca="false">F61/E61</f>
        <v>1</v>
      </c>
    </row>
    <row r="62" customFormat="false" ht="18.95" hidden="false" customHeight="true" outlineLevel="0" collapsed="false">
      <c r="B62" s="10"/>
      <c r="C62" s="21" t="s">
        <v>66</v>
      </c>
      <c r="D62" s="22" t="n">
        <v>7800</v>
      </c>
      <c r="E62" s="22" t="n">
        <v>6937</v>
      </c>
      <c r="F62" s="22" t="n">
        <v>6937</v>
      </c>
      <c r="G62" s="23" t="n">
        <f aca="false">F62/E62</f>
        <v>1</v>
      </c>
    </row>
    <row r="63" customFormat="false" ht="18.95" hidden="false" customHeight="true" outlineLevel="0" collapsed="false">
      <c r="B63" s="10"/>
      <c r="C63" s="21" t="s">
        <v>56</v>
      </c>
      <c r="D63" s="22"/>
      <c r="E63" s="22"/>
      <c r="F63" s="22"/>
      <c r="G63" s="23" t="e">
        <f aca="false">F63/E63</f>
        <v>#DIV/0!</v>
      </c>
    </row>
    <row r="64" customFormat="false" ht="18.95" hidden="false" customHeight="true" outlineLevel="0" collapsed="false">
      <c r="B64" s="26"/>
      <c r="C64" s="27" t="s">
        <v>67</v>
      </c>
      <c r="D64" s="25" t="n">
        <v>15000</v>
      </c>
      <c r="E64" s="25" t="n">
        <v>7403</v>
      </c>
      <c r="F64" s="25" t="n">
        <v>7403</v>
      </c>
      <c r="G64" s="20" t="n">
        <f aca="false">F64/E64</f>
        <v>1</v>
      </c>
    </row>
    <row r="65" customFormat="false" ht="18.95" hidden="false" customHeight="true" outlineLevel="0" collapsed="false">
      <c r="B65" s="17" t="s">
        <v>17</v>
      </c>
      <c r="C65" s="18" t="s">
        <v>68</v>
      </c>
      <c r="D65" s="25" t="n">
        <v>500</v>
      </c>
      <c r="E65" s="25" t="n">
        <v>6150</v>
      </c>
      <c r="F65" s="25" t="n">
        <v>6150</v>
      </c>
      <c r="G65" s="20" t="n">
        <f aca="false">F65/E65</f>
        <v>1</v>
      </c>
    </row>
    <row r="66" customFormat="false" ht="18.95" hidden="false" customHeight="true" outlineLevel="0" collapsed="false">
      <c r="B66" s="17" t="s">
        <v>24</v>
      </c>
      <c r="C66" s="18" t="s">
        <v>69</v>
      </c>
      <c r="D66" s="19" t="n">
        <f aca="false">D67+D68</f>
        <v>30</v>
      </c>
      <c r="E66" s="19" t="n">
        <f aca="false">SUM(E67:E68)</f>
        <v>181</v>
      </c>
      <c r="F66" s="19" t="n">
        <f aca="false">SUM(F67:F68)</f>
        <v>181</v>
      </c>
      <c r="G66" s="20" t="n">
        <f aca="false">F66/E66</f>
        <v>1</v>
      </c>
    </row>
    <row r="67" customFormat="false" ht="18.95" hidden="false" customHeight="true" outlineLevel="0" collapsed="false">
      <c r="B67" s="21"/>
      <c r="C67" s="21" t="s">
        <v>70</v>
      </c>
      <c r="D67" s="22" t="n">
        <v>30</v>
      </c>
      <c r="E67" s="22" t="n">
        <v>123</v>
      </c>
      <c r="F67" s="22" t="n">
        <v>123</v>
      </c>
      <c r="G67" s="23" t="n">
        <f aca="false">F67/E67</f>
        <v>1</v>
      </c>
    </row>
    <row r="68" customFormat="false" ht="18.95" hidden="false" customHeight="true" outlineLevel="0" collapsed="false">
      <c r="B68" s="21"/>
      <c r="C68" s="21" t="s">
        <v>71</v>
      </c>
      <c r="D68" s="22"/>
      <c r="E68" s="22" t="n">
        <v>58</v>
      </c>
      <c r="F68" s="22" t="n">
        <v>58</v>
      </c>
      <c r="G68" s="23" t="n">
        <f aca="false">F68/E68</f>
        <v>1</v>
      </c>
    </row>
    <row r="69" customFormat="false" ht="18.95" hidden="false" customHeight="true" outlineLevel="0" collapsed="false">
      <c r="B69" s="12" t="s">
        <v>72</v>
      </c>
      <c r="C69" s="13" t="s">
        <v>73</v>
      </c>
      <c r="D69" s="14" t="n">
        <f aca="false">SUM(D70:D71)</f>
        <v>0</v>
      </c>
      <c r="E69" s="14" t="n">
        <f aca="false">SUM(E70:E71)</f>
        <v>0</v>
      </c>
      <c r="F69" s="14" t="n">
        <f aca="false">SUM(F70:F71)</f>
        <v>0</v>
      </c>
      <c r="G69" s="15" t="e">
        <f aca="false">F69/E69</f>
        <v>#DIV/0!</v>
      </c>
    </row>
    <row r="70" customFormat="false" ht="18.95" hidden="false" customHeight="true" outlineLevel="0" collapsed="false">
      <c r="B70" s="28" t="s">
        <v>74</v>
      </c>
      <c r="C70" s="29" t="s">
        <v>75</v>
      </c>
      <c r="D70" s="22"/>
      <c r="E70" s="22"/>
      <c r="F70" s="22"/>
      <c r="G70" s="23" t="e">
        <f aca="false">F70/E70</f>
        <v>#DIV/0!</v>
      </c>
    </row>
    <row r="71" customFormat="false" ht="18.75" hidden="false" customHeight="true" outlineLevel="0" collapsed="false">
      <c r="B71" s="28" t="s">
        <v>74</v>
      </c>
      <c r="C71" s="29" t="s">
        <v>76</v>
      </c>
      <c r="D71" s="22"/>
      <c r="E71" s="22"/>
      <c r="F71" s="22"/>
      <c r="G71" s="23" t="e">
        <f aca="false">F71/E71</f>
        <v>#DIV/0!</v>
      </c>
    </row>
    <row r="72" customFormat="false" ht="29.25" hidden="false" customHeight="true" outlineLevel="0" collapsed="false">
      <c r="B72" s="12" t="s">
        <v>77</v>
      </c>
      <c r="C72" s="13" t="s">
        <v>78</v>
      </c>
      <c r="D72" s="14" t="n">
        <f aca="false">D8-D32+D69</f>
        <v>357</v>
      </c>
      <c r="E72" s="14" t="n">
        <f aca="false">E8-E32+E69</f>
        <v>26295</v>
      </c>
      <c r="F72" s="14" t="n">
        <f aca="false">F8-F32+F69</f>
        <v>26295</v>
      </c>
      <c r="G72" s="15" t="n">
        <f aca="false">F72/E72</f>
        <v>1</v>
      </c>
    </row>
    <row r="73" customFormat="false" ht="18.95" hidden="false" customHeight="true" outlineLevel="0" collapsed="false">
      <c r="B73" s="30"/>
      <c r="C73" s="31"/>
      <c r="D73" s="32"/>
      <c r="E73" s="32"/>
      <c r="F73" s="32"/>
      <c r="G73" s="23" t="e">
        <f aca="false">F73/E73</f>
        <v>#DIV/0!</v>
      </c>
    </row>
    <row r="74" customFormat="false" ht="18.95" hidden="false" customHeight="true" outlineLevel="0" collapsed="false">
      <c r="B74" s="12" t="s">
        <v>79</v>
      </c>
      <c r="C74" s="13" t="s">
        <v>80</v>
      </c>
      <c r="D74" s="33"/>
      <c r="E74" s="33"/>
      <c r="F74" s="33"/>
      <c r="G74" s="15" t="e">
        <f aca="false">F74/E74</f>
        <v>#DIV/0!</v>
      </c>
    </row>
    <row r="75" customFormat="false" ht="18.75" hidden="false" customHeight="true" outlineLevel="0" collapsed="false">
      <c r="B75" s="30"/>
      <c r="C75" s="31"/>
      <c r="D75" s="32"/>
      <c r="E75" s="32"/>
      <c r="F75" s="32"/>
      <c r="G75" s="23" t="e">
        <f aca="false">F75/E75</f>
        <v>#DIV/0!</v>
      </c>
    </row>
    <row r="76" customFormat="false" ht="27.75" hidden="false" customHeight="true" outlineLevel="0" collapsed="false">
      <c r="B76" s="12" t="s">
        <v>81</v>
      </c>
      <c r="C76" s="13" t="s">
        <v>82</v>
      </c>
      <c r="D76" s="14" t="n">
        <f aca="false">D72-D74</f>
        <v>357</v>
      </c>
      <c r="E76" s="14" t="n">
        <f aca="false">E72-E74</f>
        <v>26295</v>
      </c>
      <c r="F76" s="14" t="n">
        <f aca="false">F72-F74</f>
        <v>26295</v>
      </c>
      <c r="G76" s="15" t="n">
        <f aca="false">F76/E76</f>
        <v>1</v>
      </c>
    </row>
    <row r="77" customFormat="false" ht="18.95" hidden="false" customHeight="true" outlineLevel="0" collapsed="false">
      <c r="B77" s="34"/>
      <c r="C77" s="29"/>
      <c r="D77" s="35"/>
      <c r="E77" s="35"/>
      <c r="F77" s="35"/>
      <c r="G77" s="23" t="e">
        <f aca="false">F77/E77</f>
        <v>#DIV/0!</v>
      </c>
    </row>
    <row r="78" customFormat="false" ht="18.95" hidden="false" customHeight="true" outlineLevel="0" collapsed="false">
      <c r="B78" s="12" t="s">
        <v>83</v>
      </c>
      <c r="C78" s="13" t="s">
        <v>84</v>
      </c>
      <c r="D78" s="14" t="n">
        <f aca="false">D79+D84+D89</f>
        <v>80000</v>
      </c>
      <c r="E78" s="14" t="n">
        <f aca="false">E79+E84+E89</f>
        <v>73867</v>
      </c>
      <c r="F78" s="14" t="n">
        <f aca="false">F79+F84+F89</f>
        <v>73867</v>
      </c>
      <c r="G78" s="15" t="n">
        <f aca="false">F78/E78</f>
        <v>1</v>
      </c>
    </row>
    <row r="79" customFormat="false" ht="18.95" hidden="false" customHeight="true" outlineLevel="0" collapsed="false">
      <c r="B79" s="17" t="s">
        <v>11</v>
      </c>
      <c r="C79" s="18" t="s">
        <v>85</v>
      </c>
      <c r="D79" s="19" t="n">
        <f aca="false">SUM(D80:D83)</f>
        <v>80000</v>
      </c>
      <c r="E79" s="19" t="n">
        <f aca="false">SUM(E80:E83)</f>
        <v>73867</v>
      </c>
      <c r="F79" s="19" t="n">
        <f aca="false">SUM(F80:F83)</f>
        <v>73867</v>
      </c>
      <c r="G79" s="20" t="n">
        <f aca="false">F79/E79</f>
        <v>1</v>
      </c>
    </row>
    <row r="80" customFormat="false" ht="18.95" hidden="false" customHeight="true" outlineLevel="0" collapsed="false">
      <c r="B80" s="21"/>
      <c r="C80" s="21" t="s">
        <v>86</v>
      </c>
      <c r="D80" s="22" t="n">
        <v>80000</v>
      </c>
      <c r="E80" s="22" t="n">
        <v>80000</v>
      </c>
      <c r="F80" s="22" t="n">
        <v>80000</v>
      </c>
      <c r="G80" s="23" t="n">
        <f aca="false">F80/E80</f>
        <v>1</v>
      </c>
    </row>
    <row r="81" customFormat="false" ht="18.95" hidden="false" customHeight="true" outlineLevel="0" collapsed="false">
      <c r="B81" s="21"/>
      <c r="C81" s="21" t="s">
        <v>21</v>
      </c>
      <c r="D81" s="22"/>
      <c r="E81" s="22"/>
      <c r="F81" s="22"/>
      <c r="G81" s="23" t="e">
        <f aca="false">F81/E81</f>
        <v>#DIV/0!</v>
      </c>
    </row>
    <row r="82" customFormat="false" ht="18.95" hidden="false" customHeight="true" outlineLevel="0" collapsed="false">
      <c r="B82" s="21"/>
      <c r="C82" s="21" t="s">
        <v>22</v>
      </c>
      <c r="D82" s="22"/>
      <c r="E82" s="22"/>
      <c r="F82" s="22"/>
      <c r="G82" s="23" t="e">
        <f aca="false">F82/E82</f>
        <v>#DIV/0!</v>
      </c>
    </row>
    <row r="83" customFormat="false" ht="18.95" hidden="false" customHeight="true" outlineLevel="0" collapsed="false">
      <c r="B83" s="21"/>
      <c r="C83" s="21" t="s">
        <v>23</v>
      </c>
      <c r="D83" s="22"/>
      <c r="E83" s="22" t="n">
        <v>-6133</v>
      </c>
      <c r="F83" s="22" t="n">
        <v>-6133</v>
      </c>
      <c r="G83" s="23" t="n">
        <f aca="false">F83/E83</f>
        <v>1</v>
      </c>
    </row>
    <row r="84" customFormat="false" ht="18.95" hidden="false" customHeight="true" outlineLevel="0" collapsed="false">
      <c r="B84" s="17" t="s">
        <v>17</v>
      </c>
      <c r="C84" s="18" t="s">
        <v>87</v>
      </c>
      <c r="D84" s="19" t="n">
        <f aca="false">SUM(D85:D88)</f>
        <v>0</v>
      </c>
      <c r="E84" s="19" t="n">
        <f aca="false">SUM(E85:E88)</f>
        <v>0</v>
      </c>
      <c r="F84" s="19" t="n">
        <f aca="false">SUM(F85:F88)</f>
        <v>0</v>
      </c>
      <c r="G84" s="20" t="e">
        <f aca="false">F84/E84</f>
        <v>#DIV/0!</v>
      </c>
    </row>
    <row r="85" customFormat="false" ht="18.95" hidden="false" customHeight="true" outlineLevel="0" collapsed="false">
      <c r="B85" s="21"/>
      <c r="C85" s="21" t="s">
        <v>26</v>
      </c>
      <c r="D85" s="22"/>
      <c r="E85" s="22"/>
      <c r="F85" s="22"/>
      <c r="G85" s="23" t="e">
        <f aca="false">F85/E85</f>
        <v>#DIV/0!</v>
      </c>
    </row>
    <row r="86" customFormat="false" ht="18.95" hidden="false" customHeight="true" outlineLevel="0" collapsed="false">
      <c r="B86" s="21"/>
      <c r="C86" s="21" t="s">
        <v>21</v>
      </c>
      <c r="D86" s="22"/>
      <c r="E86" s="22"/>
      <c r="F86" s="22"/>
      <c r="G86" s="23" t="e">
        <f aca="false">F86/E86</f>
        <v>#DIV/0!</v>
      </c>
    </row>
    <row r="87" customFormat="false" ht="18.95" hidden="false" customHeight="true" outlineLevel="0" collapsed="false">
      <c r="B87" s="21"/>
      <c r="C87" s="21" t="s">
        <v>22</v>
      </c>
      <c r="D87" s="22"/>
      <c r="E87" s="22"/>
      <c r="F87" s="22"/>
      <c r="G87" s="23" t="e">
        <f aca="false">F87/E87</f>
        <v>#DIV/0!</v>
      </c>
    </row>
    <row r="88" customFormat="false" ht="18.95" hidden="false" customHeight="true" outlineLevel="0" collapsed="false">
      <c r="B88" s="21"/>
      <c r="C88" s="21" t="s">
        <v>23</v>
      </c>
      <c r="D88" s="22"/>
      <c r="E88" s="22"/>
      <c r="F88" s="22"/>
      <c r="G88" s="23" t="e">
        <f aca="false">F88/E88</f>
        <v>#DIV/0!</v>
      </c>
    </row>
    <row r="89" customFormat="false" ht="18.95" hidden="false" customHeight="true" outlineLevel="0" collapsed="false">
      <c r="B89" s="17" t="s">
        <v>24</v>
      </c>
      <c r="C89" s="18" t="s">
        <v>28</v>
      </c>
      <c r="D89" s="19" t="n">
        <f aca="false">SUM(D90:D92)</f>
        <v>0</v>
      </c>
      <c r="E89" s="19" t="n">
        <f aca="false">SUM(E90:E92)</f>
        <v>0</v>
      </c>
      <c r="F89" s="19" t="n">
        <f aca="false">SUM(F90:F92)</f>
        <v>0</v>
      </c>
      <c r="G89" s="20" t="e">
        <f aca="false">F89/E89</f>
        <v>#DIV/0!</v>
      </c>
    </row>
    <row r="90" customFormat="false" ht="18.95" hidden="false" customHeight="true" outlineLevel="0" collapsed="false">
      <c r="B90" s="21"/>
      <c r="C90" s="21" t="s">
        <v>21</v>
      </c>
      <c r="D90" s="22"/>
      <c r="E90" s="22"/>
      <c r="F90" s="22"/>
      <c r="G90" s="23" t="e">
        <f aca="false">F90/E90</f>
        <v>#DIV/0!</v>
      </c>
    </row>
    <row r="91" customFormat="false" ht="18.95" hidden="false" customHeight="true" outlineLevel="0" collapsed="false">
      <c r="B91" s="21"/>
      <c r="C91" s="21" t="s">
        <v>22</v>
      </c>
      <c r="D91" s="22"/>
      <c r="E91" s="22"/>
      <c r="F91" s="22"/>
      <c r="G91" s="23" t="e">
        <f aca="false">F91/E91</f>
        <v>#DIV/0!</v>
      </c>
    </row>
    <row r="92" customFormat="false" ht="18.75" hidden="false" customHeight="true" outlineLevel="0" collapsed="false">
      <c r="B92" s="21"/>
      <c r="C92" s="21" t="s">
        <v>23</v>
      </c>
      <c r="D92" s="22"/>
      <c r="E92" s="22"/>
      <c r="F92" s="22"/>
      <c r="G92" s="23" t="e">
        <f aca="false">F92/E92</f>
        <v>#DIV/0!</v>
      </c>
    </row>
    <row r="93" customFormat="false" ht="27.75" hidden="false" customHeight="true" outlineLevel="0" collapsed="false">
      <c r="B93" s="12" t="s">
        <v>88</v>
      </c>
      <c r="C93" s="13" t="s">
        <v>89</v>
      </c>
      <c r="D93" s="33" t="n">
        <f aca="false">D94</f>
        <v>0</v>
      </c>
      <c r="E93" s="33" t="n">
        <f aca="false">E94</f>
        <v>0</v>
      </c>
      <c r="F93" s="33" t="n">
        <f aca="false">F94</f>
        <v>0</v>
      </c>
      <c r="G93" s="15" t="e">
        <f aca="false">F93/E93</f>
        <v>#DIV/0!</v>
      </c>
    </row>
    <row r="94" customFormat="false" ht="25.5" hidden="false" customHeight="false" outlineLevel="0" collapsed="false">
      <c r="B94" s="30"/>
      <c r="C94" s="29" t="s">
        <v>90</v>
      </c>
      <c r="D94" s="22"/>
      <c r="E94" s="22"/>
      <c r="F94" s="22"/>
      <c r="G94" s="23" t="e">
        <f aca="false">F94/E94</f>
        <v>#DIV/0!</v>
      </c>
    </row>
    <row r="95" customFormat="false" ht="15" hidden="false" customHeight="false" outlineLevel="0" collapsed="false">
      <c r="B95" s="36" t="s">
        <v>91</v>
      </c>
      <c r="C95" s="37" t="s">
        <v>92</v>
      </c>
      <c r="D95" s="38"/>
      <c r="E95" s="38"/>
      <c r="F95" s="39"/>
      <c r="G95" s="39"/>
    </row>
    <row r="96" customFormat="false" ht="14.25" hidden="false" customHeight="false" outlineLevel="0" collapsed="false">
      <c r="B96" s="40"/>
      <c r="C96" s="41" t="s">
        <v>93</v>
      </c>
      <c r="D96" s="42" t="n">
        <v>1000</v>
      </c>
      <c r="E96" s="42" t="n">
        <v>1000</v>
      </c>
      <c r="F96" s="42" t="n">
        <v>6190.43</v>
      </c>
      <c r="G96" s="23" t="n">
        <f aca="false">F96/E96</f>
        <v>6.19043</v>
      </c>
    </row>
    <row r="97" customFormat="false" ht="14.25" hidden="false" customHeight="false" outlineLevel="0" collapsed="false">
      <c r="B97" s="43"/>
      <c r="C97" s="29" t="s">
        <v>94</v>
      </c>
      <c r="D97" s="22" t="n">
        <v>1500</v>
      </c>
      <c r="E97" s="22" t="n">
        <v>1500</v>
      </c>
      <c r="F97" s="44" t="n">
        <v>4011</v>
      </c>
      <c r="G97" s="23" t="n">
        <f aca="false">F97/E97</f>
        <v>2.674</v>
      </c>
    </row>
    <row r="98" customFormat="false" ht="15" hidden="false" customHeight="false" outlineLevel="0" collapsed="false">
      <c r="B98" s="45"/>
      <c r="C98" s="46" t="s">
        <v>95</v>
      </c>
      <c r="D98" s="47"/>
      <c r="E98" s="47"/>
      <c r="F98" s="48"/>
      <c r="G98" s="23" t="e">
        <f aca="false">F98/E98</f>
        <v>#DIV/0!</v>
      </c>
    </row>
    <row r="99" customFormat="false" ht="14.25" hidden="false" customHeight="false" outlineLevel="0" collapsed="false">
      <c r="B99" s="49"/>
      <c r="C99" s="50" t="s">
        <v>96</v>
      </c>
      <c r="D99" s="50" t="n">
        <v>51000</v>
      </c>
      <c r="E99" s="50" t="n">
        <v>51000</v>
      </c>
      <c r="F99" s="42" t="n">
        <v>55185</v>
      </c>
      <c r="G99" s="23" t="n">
        <f aca="false">F99/E99</f>
        <v>1.08205882352941</v>
      </c>
    </row>
    <row r="100" customFormat="false" ht="15" hidden="false" customHeight="false" outlineLevel="0" collapsed="false">
      <c r="B100" s="51"/>
      <c r="C100" s="52" t="s">
        <v>95</v>
      </c>
      <c r="D100" s="52"/>
      <c r="E100" s="52"/>
      <c r="F100" s="52" t="n">
        <v>7</v>
      </c>
      <c r="G100" s="23" t="e">
        <f aca="false">F100/E100</f>
        <v>#DIV/0!</v>
      </c>
    </row>
    <row r="101" customFormat="false" ht="14.25" hidden="false" customHeight="false" outlineLevel="0" collapsed="false">
      <c r="B101" s="53"/>
      <c r="C101" s="54"/>
      <c r="D101" s="54"/>
      <c r="E101" s="54"/>
      <c r="F101" s="53"/>
    </row>
    <row r="102" customFormat="false" ht="15.75" hidden="false" customHeight="false" outlineLevel="0" collapsed="false">
      <c r="B102" s="55" t="s">
        <v>97</v>
      </c>
      <c r="C102" s="55"/>
      <c r="D102" s="55"/>
      <c r="E102" s="55"/>
      <c r="F102" s="55" t="s">
        <v>98</v>
      </c>
      <c r="G102" s="56"/>
      <c r="H102" s="57"/>
      <c r="I102" s="57"/>
      <c r="J102" s="57"/>
    </row>
    <row r="103" customFormat="false" ht="15.75" hidden="false" customHeight="false" outlineLevel="0" collapsed="false">
      <c r="B103" s="57"/>
      <c r="C103" s="58"/>
      <c r="D103" s="57"/>
      <c r="E103" s="57"/>
      <c r="F103" s="57"/>
      <c r="G103" s="59"/>
      <c r="H103" s="57"/>
      <c r="I103" s="57"/>
      <c r="J103" s="57"/>
    </row>
    <row r="104" customFormat="false" ht="15.75" hidden="false" customHeight="false" outlineLevel="0" collapsed="false">
      <c r="B104" s="57"/>
      <c r="C104" s="58"/>
      <c r="D104" s="57"/>
      <c r="E104" s="57"/>
      <c r="F104" s="57"/>
      <c r="G104" s="59"/>
      <c r="H104" s="57"/>
      <c r="I104" s="57"/>
      <c r="J104" s="57"/>
    </row>
    <row r="105" customFormat="false" ht="15.75" hidden="false" customHeight="false" outlineLevel="0" collapsed="false">
      <c r="B105" s="57"/>
      <c r="C105" s="57"/>
      <c r="D105" s="57"/>
      <c r="E105" s="57"/>
      <c r="F105" s="57"/>
      <c r="G105" s="59"/>
      <c r="H105" s="57"/>
      <c r="I105" s="57"/>
      <c r="J105" s="57"/>
    </row>
    <row r="106" customFormat="false" ht="15.75" hidden="false" customHeight="false" outlineLevel="0" collapsed="false">
      <c r="B106" s="60" t="s">
        <v>99</v>
      </c>
      <c r="C106" s="60"/>
      <c r="D106" s="55"/>
      <c r="E106" s="55"/>
      <c r="F106" s="55"/>
      <c r="G106" s="56"/>
      <c r="H106" s="57"/>
      <c r="I106" s="57"/>
      <c r="J106" s="57"/>
    </row>
    <row r="107" customFormat="false" ht="15.75" hidden="false" customHeight="false" outlineLevel="0" collapsed="false">
      <c r="B107" s="55"/>
      <c r="C107" s="55"/>
      <c r="D107" s="55"/>
      <c r="E107" s="55"/>
      <c r="F107" s="55"/>
      <c r="G107" s="56"/>
      <c r="H107" s="57"/>
      <c r="I107" s="57"/>
      <c r="J107" s="57"/>
    </row>
    <row r="108" customFormat="false" ht="15.75" hidden="false" customHeight="false" outlineLevel="0" collapsed="false">
      <c r="B108" s="55"/>
      <c r="C108" s="55"/>
      <c r="D108" s="55"/>
      <c r="E108" s="55"/>
      <c r="F108" s="55"/>
      <c r="G108" s="56"/>
      <c r="H108" s="57"/>
      <c r="I108" s="57"/>
      <c r="J108" s="57"/>
    </row>
    <row r="109" customFormat="false" ht="15.75" hidden="false" customHeight="false" outlineLevel="0" collapsed="false">
      <c r="B109" s="55" t="s">
        <v>100</v>
      </c>
      <c r="C109" s="55"/>
      <c r="D109" s="55"/>
      <c r="E109" s="55" t="s">
        <v>101</v>
      </c>
      <c r="F109" s="55"/>
      <c r="G109" s="56"/>
      <c r="H109" s="57"/>
      <c r="I109" s="57"/>
      <c r="J109" s="57"/>
    </row>
    <row r="110" customFormat="false" ht="15.75" hidden="false" customHeight="false" outlineLevel="0" collapsed="false">
      <c r="B110" s="57"/>
      <c r="C110" s="57"/>
      <c r="D110" s="57"/>
      <c r="E110" s="57"/>
      <c r="F110" s="57"/>
      <c r="G110" s="59"/>
      <c r="H110" s="57"/>
      <c r="I110" s="57"/>
      <c r="J110" s="57"/>
    </row>
    <row r="111" customFormat="false" ht="1.5" hidden="false" customHeight="true" outlineLevel="0" collapsed="false"/>
  </sheetData>
  <mergeCells count="4">
    <mergeCell ref="B1:G1"/>
    <mergeCell ref="B2:G2"/>
    <mergeCell ref="B3:F3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G10"/>
    </sheetView>
  </sheetViews>
  <sheetFormatPr defaultColWidth="14.25" defaultRowHeight="15" zeroHeight="false" outlineLevelRow="0" outlineLevelCol="0"/>
  <cols>
    <col collapsed="false" customWidth="true" hidden="false" outlineLevel="0" max="1" min="1" style="61" width="6.49"/>
    <col collapsed="false" customWidth="true" hidden="false" outlineLevel="0" max="2" min="2" style="61" width="62.74"/>
    <col collapsed="false" customWidth="true" hidden="false" outlineLevel="0" max="3" min="3" style="61" width="0.99"/>
    <col collapsed="false" customWidth="true" hidden="false" outlineLevel="0" max="4" min="4" style="61" width="19.49"/>
    <col collapsed="false" customWidth="true" hidden="false" outlineLevel="0" max="5" min="5" style="61" width="18.25"/>
    <col collapsed="false" customWidth="true" hidden="false" outlineLevel="0" max="6" min="6" style="61" width="18.37"/>
    <col collapsed="false" customWidth="true" hidden="false" outlineLevel="0" max="7" min="7" style="61" width="38.25"/>
    <col collapsed="false" customWidth="true" hidden="false" outlineLevel="0" max="8" min="8" style="61" width="3.99"/>
    <col collapsed="false" customWidth="false" hidden="false" outlineLevel="0" max="257" min="9" style="61" width="14.25"/>
  </cols>
  <sheetData>
    <row r="1" customFormat="false" ht="15.75" hidden="false" customHeight="false" outlineLevel="0" collapsed="false">
      <c r="F1" s="62"/>
    </row>
    <row r="3" customFormat="false" ht="15.75" hidden="false" customHeight="false" outlineLevel="0" collapsed="false">
      <c r="A3" s="61" t="s">
        <v>102</v>
      </c>
      <c r="F3" s="62"/>
      <c r="G3" s="63"/>
    </row>
    <row r="4" customFormat="false" ht="20.25" hidden="false" customHeight="false" outlineLevel="0" collapsed="false">
      <c r="A4" s="64"/>
      <c r="B4" s="62" t="s">
        <v>1</v>
      </c>
      <c r="F4" s="65"/>
    </row>
    <row r="5" customFormat="false" ht="15" hidden="false" customHeight="false" outlineLevel="0" collapsed="false">
      <c r="A5" s="64"/>
    </row>
    <row r="6" customFormat="false" ht="25.5" hidden="false" customHeight="true" outlineLevel="0" collapsed="false">
      <c r="A6" s="66"/>
    </row>
    <row r="7" customFormat="false" ht="0.75" hidden="true" customHeight="true" outlineLevel="0" collapsed="false">
      <c r="A7" s="66"/>
    </row>
    <row r="8" customFormat="false" ht="15" hidden="true" customHeight="false" outlineLevel="0" collapsed="false"/>
    <row r="9" customFormat="false" ht="15" hidden="true" customHeight="false" outlineLevel="0" collapsed="false"/>
    <row r="10" customFormat="false" ht="68.25" hidden="false" customHeight="true" outlineLevel="0" collapsed="false">
      <c r="A10" s="67" t="s">
        <v>103</v>
      </c>
      <c r="B10" s="67"/>
      <c r="C10" s="67"/>
      <c r="D10" s="67"/>
      <c r="E10" s="67"/>
      <c r="F10" s="67"/>
      <c r="G10" s="67"/>
      <c r="H10" s="68"/>
      <c r="I10" s="68"/>
      <c r="J10" s="68"/>
      <c r="K10" s="68"/>
    </row>
    <row r="12" customFormat="false" ht="26.25" hidden="false" customHeight="true" outlineLevel="0" collapsed="false">
      <c r="A12" s="69" t="s">
        <v>104</v>
      </c>
      <c r="B12" s="69"/>
      <c r="C12" s="69"/>
      <c r="D12" s="69"/>
      <c r="E12" s="69"/>
      <c r="F12" s="69"/>
      <c r="G12" s="69"/>
    </row>
    <row r="14" customFormat="false" ht="1.5" hidden="false" customHeight="true" outlineLevel="0" collapsed="false"/>
    <row r="15" customFormat="false" ht="15" hidden="true" customHeight="false" outlineLevel="0" collapsed="false"/>
    <row r="17" customFormat="false" ht="15.75" hidden="false" customHeight="false" outlineLevel="0" collapsed="false"/>
    <row r="18" customFormat="false" ht="15.75" hidden="false" customHeight="true" outlineLevel="0" collapsed="false">
      <c r="A18" s="70" t="s">
        <v>3</v>
      </c>
      <c r="B18" s="71" t="s">
        <v>4</v>
      </c>
      <c r="C18" s="72"/>
      <c r="D18" s="73" t="s">
        <v>105</v>
      </c>
      <c r="E18" s="73" t="s">
        <v>106</v>
      </c>
      <c r="F18" s="71" t="s">
        <v>107</v>
      </c>
      <c r="G18" s="74" t="s">
        <v>108</v>
      </c>
    </row>
    <row r="19" customFormat="false" ht="15.75" hidden="false" customHeight="false" outlineLevel="0" collapsed="false">
      <c r="A19" s="70"/>
      <c r="B19" s="71"/>
      <c r="C19" s="75"/>
      <c r="D19" s="73"/>
      <c r="E19" s="73" t="s">
        <v>109</v>
      </c>
      <c r="F19" s="71"/>
      <c r="G19" s="74"/>
    </row>
    <row r="20" customFormat="false" ht="32.25" hidden="false" customHeight="true" outlineLevel="0" collapsed="false">
      <c r="A20" s="70"/>
      <c r="B20" s="71"/>
      <c r="C20" s="76"/>
      <c r="D20" s="73"/>
      <c r="E20" s="73" t="s">
        <v>110</v>
      </c>
      <c r="F20" s="71"/>
      <c r="G20" s="74"/>
    </row>
    <row r="21" customFormat="false" ht="15.75" hidden="false" customHeight="true" outlineLevel="0" collapsed="false">
      <c r="A21" s="77" t="s">
        <v>111</v>
      </c>
      <c r="B21" s="78" t="s">
        <v>112</v>
      </c>
      <c r="C21" s="79"/>
      <c r="D21" s="79" t="s">
        <v>113</v>
      </c>
      <c r="E21" s="79" t="s">
        <v>114</v>
      </c>
      <c r="F21" s="80" t="n">
        <v>5</v>
      </c>
      <c r="G21" s="81"/>
    </row>
    <row r="22" customFormat="false" ht="20.1" hidden="false" customHeight="true" outlineLevel="0" collapsed="false">
      <c r="A22" s="82"/>
      <c r="B22" s="83"/>
      <c r="C22" s="84"/>
      <c r="D22" s="85"/>
      <c r="E22" s="85"/>
      <c r="F22" s="86"/>
      <c r="G22" s="87"/>
    </row>
    <row r="23" customFormat="false" ht="20.1" hidden="false" customHeight="true" outlineLevel="0" collapsed="false">
      <c r="A23" s="88" t="s">
        <v>115</v>
      </c>
      <c r="B23" s="89" t="s">
        <v>116</v>
      </c>
      <c r="C23" s="90"/>
      <c r="D23" s="91" t="n">
        <v>14.25</v>
      </c>
      <c r="E23" s="91" t="n">
        <v>13.83</v>
      </c>
      <c r="F23" s="92" t="n">
        <v>13.83</v>
      </c>
      <c r="G23" s="93" t="s">
        <v>117</v>
      </c>
    </row>
    <row r="24" customFormat="false" ht="20.1" hidden="false" customHeight="true" outlineLevel="0" collapsed="false">
      <c r="A24" s="94"/>
      <c r="B24" s="95"/>
      <c r="C24" s="90"/>
      <c r="D24" s="96"/>
      <c r="E24" s="96"/>
      <c r="F24" s="97"/>
      <c r="G24" s="98"/>
    </row>
    <row r="25" customFormat="false" ht="20.1" hidden="false" customHeight="true" outlineLevel="0" collapsed="false">
      <c r="A25" s="94"/>
      <c r="B25" s="82"/>
      <c r="C25" s="90"/>
      <c r="D25" s="99"/>
      <c r="E25" s="99"/>
      <c r="F25" s="100"/>
      <c r="G25" s="101" t="s">
        <v>118</v>
      </c>
    </row>
    <row r="26" customFormat="false" ht="20.1" hidden="false" customHeight="true" outlineLevel="0" collapsed="false">
      <c r="A26" s="102" t="s">
        <v>119</v>
      </c>
      <c r="B26" s="103" t="s">
        <v>120</v>
      </c>
      <c r="C26" s="90"/>
      <c r="D26" s="91" t="n">
        <f aca="false">(555209-21689)/14.25/12</f>
        <v>3120</v>
      </c>
      <c r="E26" s="91" t="n">
        <v>3187.34</v>
      </c>
      <c r="F26" s="104" t="n">
        <f aca="false">(545011-16040)/12/13.83</f>
        <v>3187.34032296939</v>
      </c>
      <c r="G26" s="101" t="s">
        <v>121</v>
      </c>
    </row>
    <row r="27" customFormat="false" ht="20.1" hidden="false" customHeight="true" outlineLevel="0" collapsed="false">
      <c r="A27" s="94"/>
      <c r="B27" s="82"/>
      <c r="C27" s="90"/>
      <c r="D27" s="99"/>
      <c r="E27" s="91"/>
      <c r="F27" s="104"/>
      <c r="G27" s="105"/>
    </row>
    <row r="28" customFormat="false" ht="20.1" hidden="false" customHeight="true" outlineLevel="0" collapsed="false">
      <c r="A28" s="102" t="s">
        <v>72</v>
      </c>
      <c r="B28" s="103" t="s">
        <v>122</v>
      </c>
      <c r="C28" s="90"/>
      <c r="D28" s="99" t="n">
        <f aca="false">D29+D30+D31+D32</f>
        <v>21689</v>
      </c>
      <c r="E28" s="91" t="n">
        <f aca="false">E29+E30+E31+E32</f>
        <v>16040</v>
      </c>
      <c r="F28" s="104" t="n">
        <f aca="false">F29+F30+F31+F32</f>
        <v>16040</v>
      </c>
      <c r="G28" s="105"/>
    </row>
    <row r="29" customFormat="false" ht="20.1" hidden="false" customHeight="true" outlineLevel="0" collapsed="false">
      <c r="A29" s="102"/>
      <c r="B29" s="103" t="s">
        <v>123</v>
      </c>
      <c r="C29" s="90"/>
      <c r="D29" s="99"/>
      <c r="E29" s="91"/>
      <c r="F29" s="104"/>
      <c r="G29" s="105"/>
    </row>
    <row r="30" customFormat="false" ht="20.1" hidden="false" customHeight="true" outlineLevel="0" collapsed="false">
      <c r="A30" s="102"/>
      <c r="B30" s="103" t="s">
        <v>124</v>
      </c>
      <c r="C30" s="90"/>
      <c r="D30" s="99"/>
      <c r="E30" s="91"/>
      <c r="F30" s="104"/>
      <c r="G30" s="101"/>
    </row>
    <row r="31" customFormat="false" ht="20.1" hidden="false" customHeight="true" outlineLevel="0" collapsed="false">
      <c r="A31" s="94"/>
      <c r="B31" s="103" t="s">
        <v>125</v>
      </c>
      <c r="C31" s="90"/>
      <c r="D31" s="99" t="n">
        <v>21689</v>
      </c>
      <c r="E31" s="91" t="n">
        <v>16040</v>
      </c>
      <c r="F31" s="100" t="n">
        <v>16040</v>
      </c>
      <c r="G31" s="101"/>
    </row>
    <row r="32" customFormat="false" ht="20.1" hidden="false" customHeight="true" outlineLevel="0" collapsed="false">
      <c r="A32" s="94"/>
      <c r="B32" s="103" t="s">
        <v>126</v>
      </c>
      <c r="C32" s="90"/>
      <c r="D32" s="99"/>
      <c r="E32" s="96"/>
      <c r="F32" s="100"/>
      <c r="G32" s="101"/>
    </row>
    <row r="33" customFormat="false" ht="20.1" hidden="false" customHeight="true" outlineLevel="0" collapsed="false">
      <c r="A33" s="106"/>
      <c r="B33" s="106"/>
      <c r="C33" s="107"/>
      <c r="D33" s="108"/>
      <c r="E33" s="108"/>
      <c r="F33" s="109"/>
      <c r="G33" s="110"/>
    </row>
    <row r="35" customFormat="false" ht="20.25" hidden="false" customHeight="true" outlineLevel="0" collapsed="false">
      <c r="A35" s="66"/>
      <c r="B35" s="111" t="s">
        <v>127</v>
      </c>
      <c r="D35" s="66"/>
      <c r="E35" s="66"/>
      <c r="F35" s="66" t="s">
        <v>128</v>
      </c>
    </row>
    <row r="36" customFormat="false" ht="15.75" hidden="false" customHeight="false" outlineLevel="0" collapsed="false">
      <c r="B36" s="57"/>
      <c r="D36" s="112"/>
      <c r="E36" s="112"/>
      <c r="F36" s="66"/>
    </row>
    <row r="37" customFormat="false" ht="65.25" hidden="false" customHeight="true" outlineLevel="0" collapsed="false">
      <c r="B37" s="57"/>
      <c r="D37" s="66"/>
      <c r="E37" s="66"/>
      <c r="F37" s="66"/>
    </row>
    <row r="38" customFormat="false" ht="15.75" hidden="false" customHeight="false" outlineLevel="0" collapsed="false">
      <c r="B38" s="57" t="s">
        <v>99</v>
      </c>
    </row>
    <row r="39" customFormat="false" ht="15.75" hidden="false" customHeight="false" outlineLevel="0" collapsed="false">
      <c r="A39" s="113"/>
      <c r="B39" s="57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</row>
    <row r="40" customFormat="false" ht="0.75" hidden="false" customHeight="true" outlineLevel="0" collapsed="false">
      <c r="A40" s="114"/>
      <c r="B40" s="57"/>
      <c r="C40" s="113"/>
      <c r="D40" s="115"/>
      <c r="E40" s="115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</row>
    <row r="41" customFormat="false" ht="15" hidden="false" customHeight="false" outlineLevel="0" collapsed="false">
      <c r="A41" s="113"/>
      <c r="B41" s="111" t="s">
        <v>100</v>
      </c>
      <c r="C41" s="113"/>
      <c r="D41" s="113"/>
      <c r="E41" s="113"/>
      <c r="F41" s="113" t="s">
        <v>129</v>
      </c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</row>
    <row r="42" customFormat="false" ht="15" hidden="false" customHeight="false" outlineLevel="0" collapsed="false">
      <c r="D42" s="66"/>
      <c r="E42" s="66"/>
      <c r="F42" s="66"/>
    </row>
    <row r="43" customFormat="false" ht="77.25" hidden="false" customHeight="true" outlineLevel="0" collapsed="false">
      <c r="D43" s="66" t="s">
        <v>74</v>
      </c>
      <c r="E43" s="66"/>
      <c r="F43" s="66"/>
    </row>
    <row r="44" customFormat="false" ht="15" hidden="false" customHeight="false" outlineLevel="0" collapsed="false">
      <c r="F44" s="66"/>
    </row>
  </sheetData>
  <mergeCells count="9">
    <mergeCell ref="A10:G10"/>
    <mergeCell ref="A12:G12"/>
    <mergeCell ref="A18:A20"/>
    <mergeCell ref="B18:B20"/>
    <mergeCell ref="D18:D20"/>
    <mergeCell ref="E18:E20"/>
    <mergeCell ref="F18:F20"/>
    <mergeCell ref="G18:G20"/>
    <mergeCell ref="G27:G29"/>
  </mergeCells>
  <conditionalFormatting sqref="C11:G11">
    <cfRule type="cellIs" priority="2" operator="notEqual" aboveAverage="0" equalAverage="0" bottom="0" percent="0" rank="0" text="" dxfId="0">
      <formula>0</formula>
    </cfRule>
  </conditionalFormatting>
  <conditionalFormatting sqref="C11:G11">
    <cfRule type="cellIs" priority="3" operator="notEqual" aboveAverage="0" equalAverage="0" bottom="0" percent="0" rank="0" text="" dxfId="1">
      <formula>0</formula>
    </cfRule>
  </conditionalFormatting>
  <conditionalFormatting sqref="C11:G11">
    <cfRule type="cellIs" priority="4" operator="notEqual" aboveAverage="0" equalAverage="0" bottom="0" percent="0" rank="0" text="" dxfId="2">
      <formula>0</formula>
    </cfRule>
  </conditionalFormatting>
  <conditionalFormatting sqref="C11:G11">
    <cfRule type="cellIs" priority="5" operator="notEqual" aboveAverage="0" equalAverage="0" bottom="0" percent="0" rank="0" text="" dxfId="3">
      <formula>0</formula>
    </cfRule>
  </conditionalFormatting>
  <conditionalFormatting sqref="C11:G11">
    <cfRule type="cellIs" priority="6" operator="notEqual" aboveAverage="0" equalAverage="0" bottom="0" percent="0" rank="0" text="" dxfId="4">
      <formula>0</formula>
    </cfRule>
  </conditionalFormatting>
  <conditionalFormatting sqref="C11:G11">
    <cfRule type="cellIs" priority="7" operator="notEqual" aboveAverage="0" equalAverage="0" bottom="0" percent="0" rank="0" text="" dxfId="5">
      <formula>0</formula>
    </cfRule>
  </conditionalFormatting>
  <conditionalFormatting sqref="C11:G11">
    <cfRule type="cellIs" priority="8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10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4.87"/>
    <col collapsed="false" customWidth="true" hidden="false" outlineLevel="0" max="3" min="3" style="0" width="10.37"/>
    <col collapsed="false" customWidth="true" hidden="false" outlineLevel="0" max="4" min="4" style="0" width="11.37"/>
    <col collapsed="false" customWidth="true" hidden="false" outlineLevel="0" max="5" min="5" style="0" width="9.99"/>
    <col collapsed="false" customWidth="true" hidden="false" outlineLevel="0" max="6" min="6" style="0" width="51.12"/>
  </cols>
  <sheetData>
    <row r="2" customFormat="false" ht="30" hidden="false" customHeight="true" outlineLevel="0" collapsed="false">
      <c r="A2" s="116" t="s">
        <v>130</v>
      </c>
      <c r="B2" s="116"/>
      <c r="C2" s="116"/>
      <c r="D2" s="116"/>
      <c r="E2" s="116"/>
      <c r="F2" s="116"/>
    </row>
    <row r="3" customFormat="false" ht="15" hidden="false" customHeight="false" outlineLevel="0" collapsed="false"/>
    <row r="4" customFormat="false" ht="51" hidden="false" customHeight="true" outlineLevel="0" collapsed="false">
      <c r="A4" s="117" t="s">
        <v>3</v>
      </c>
      <c r="B4" s="118" t="s">
        <v>4</v>
      </c>
      <c r="C4" s="118" t="s">
        <v>131</v>
      </c>
      <c r="D4" s="118" t="s">
        <v>132</v>
      </c>
      <c r="E4" s="118" t="s">
        <v>133</v>
      </c>
      <c r="F4" s="118" t="s">
        <v>134</v>
      </c>
    </row>
    <row r="5" customFormat="false" ht="14.25" hidden="false" customHeight="false" outlineLevel="0" collapsed="false">
      <c r="A5" s="119" t="n">
        <v>1</v>
      </c>
      <c r="B5" s="120" t="n">
        <v>2</v>
      </c>
      <c r="C5" s="120" t="n">
        <v>3</v>
      </c>
      <c r="D5" s="120" t="n">
        <v>4</v>
      </c>
      <c r="E5" s="120" t="n">
        <v>5</v>
      </c>
      <c r="F5" s="121" t="n">
        <v>6</v>
      </c>
    </row>
    <row r="6" customFormat="false" ht="23.25" hidden="false" customHeight="true" outlineLevel="0" collapsed="false">
      <c r="A6" s="122" t="s">
        <v>9</v>
      </c>
      <c r="B6" s="13" t="s">
        <v>10</v>
      </c>
      <c r="C6" s="14" t="n">
        <f aca="false">+C7+C12+C18+C23+C27+C28+C29</f>
        <v>1264292.01</v>
      </c>
      <c r="D6" s="14" t="n">
        <f aca="false">+D7+D12+D18+D23+D27+D28+D29</f>
        <v>1284886</v>
      </c>
      <c r="E6" s="14" t="n">
        <f aca="false">D6/C6%</f>
        <v>101.628895052497</v>
      </c>
      <c r="F6" s="123" t="s">
        <v>135</v>
      </c>
    </row>
    <row r="7" customFormat="false" ht="26.25" hidden="false" customHeight="true" outlineLevel="0" collapsed="false">
      <c r="A7" s="124" t="s">
        <v>11</v>
      </c>
      <c r="B7" s="18" t="s">
        <v>12</v>
      </c>
      <c r="C7" s="19" t="n">
        <f aca="false">SUM(C8:C11)</f>
        <v>350989.01</v>
      </c>
      <c r="D7" s="19" t="n">
        <f aca="false">SUM(D8:D11)</f>
        <v>300228</v>
      </c>
      <c r="E7" s="19" t="n">
        <f aca="false">D7/C7%</f>
        <v>85.5377209673887</v>
      </c>
      <c r="F7" s="125" t="s">
        <v>135</v>
      </c>
    </row>
    <row r="8" customFormat="false" ht="33" hidden="false" customHeight="true" outlineLevel="0" collapsed="false">
      <c r="A8" s="126"/>
      <c r="B8" s="21" t="s">
        <v>13</v>
      </c>
      <c r="C8" s="127" t="n">
        <v>336922.01</v>
      </c>
      <c r="D8" s="127" t="n">
        <v>271557</v>
      </c>
      <c r="E8" s="22" t="n">
        <f aca="false">D8/C8%</f>
        <v>80.599364820363</v>
      </c>
      <c r="F8" s="128" t="s">
        <v>136</v>
      </c>
    </row>
    <row r="9" customFormat="false" ht="24" hidden="false" customHeight="true" outlineLevel="0" collapsed="false">
      <c r="A9" s="126"/>
      <c r="B9" s="21" t="s">
        <v>14</v>
      </c>
      <c r="C9" s="127"/>
      <c r="D9" s="127"/>
      <c r="E9" s="22" t="e">
        <f aca="false">D9/C9%</f>
        <v>#DIV/0!</v>
      </c>
      <c r="F9" s="128"/>
    </row>
    <row r="10" customFormat="false" ht="24" hidden="false" customHeight="true" outlineLevel="0" collapsed="false">
      <c r="A10" s="126"/>
      <c r="B10" s="21" t="s">
        <v>15</v>
      </c>
      <c r="C10" s="127" t="n">
        <v>9694</v>
      </c>
      <c r="D10" s="127" t="n">
        <v>16547</v>
      </c>
      <c r="E10" s="22" t="n">
        <f aca="false">D10/C10%</f>
        <v>170.693212296266</v>
      </c>
      <c r="F10" s="128" t="s">
        <v>137</v>
      </c>
    </row>
    <row r="11" customFormat="false" ht="24" hidden="false" customHeight="true" outlineLevel="0" collapsed="false">
      <c r="A11" s="126"/>
      <c r="B11" s="21" t="s">
        <v>16</v>
      </c>
      <c r="C11" s="127" t="n">
        <v>4373</v>
      </c>
      <c r="D11" s="127" t="n">
        <v>12124</v>
      </c>
      <c r="E11" s="22" t="n">
        <f aca="false">D11/C11%</f>
        <v>277.246741367482</v>
      </c>
      <c r="F11" s="128" t="s">
        <v>138</v>
      </c>
    </row>
    <row r="12" customFormat="false" ht="24" hidden="false" customHeight="true" outlineLevel="0" collapsed="false">
      <c r="A12" s="124" t="s">
        <v>17</v>
      </c>
      <c r="B12" s="18" t="s">
        <v>18</v>
      </c>
      <c r="C12" s="19" t="n">
        <f aca="false">SUM(C13:C17)</f>
        <v>909000</v>
      </c>
      <c r="D12" s="19" t="n">
        <f aca="false">SUM(D13:D17)</f>
        <v>912109</v>
      </c>
      <c r="E12" s="19" t="n">
        <f aca="false">D12/C12%</f>
        <v>100.34202420242</v>
      </c>
      <c r="F12" s="125" t="s">
        <v>135</v>
      </c>
    </row>
    <row r="13" customFormat="false" ht="24" hidden="false" customHeight="true" outlineLevel="0" collapsed="false">
      <c r="A13" s="126"/>
      <c r="B13" s="21" t="s">
        <v>20</v>
      </c>
      <c r="C13" s="129"/>
      <c r="D13" s="127" t="n">
        <v>20000</v>
      </c>
      <c r="E13" s="22" t="e">
        <f aca="false">D13/C13%</f>
        <v>#DIV/0!</v>
      </c>
      <c r="F13" s="128" t="s">
        <v>139</v>
      </c>
    </row>
    <row r="14" customFormat="false" ht="24" hidden="false" customHeight="true" outlineLevel="0" collapsed="false">
      <c r="A14" s="126"/>
      <c r="B14" s="21" t="s">
        <v>19</v>
      </c>
      <c r="C14" s="127" t="n">
        <v>909000</v>
      </c>
      <c r="D14" s="127" t="n">
        <v>892740</v>
      </c>
      <c r="E14" s="22" t="n">
        <f aca="false">D14/C14%</f>
        <v>98.2112211221122</v>
      </c>
      <c r="F14" s="128" t="s">
        <v>140</v>
      </c>
    </row>
    <row r="15" customFormat="false" ht="24" hidden="false" customHeight="true" outlineLevel="0" collapsed="false">
      <c r="A15" s="126"/>
      <c r="B15" s="21" t="s">
        <v>21</v>
      </c>
      <c r="C15" s="127"/>
      <c r="D15" s="127"/>
      <c r="E15" s="22" t="e">
        <f aca="false">D15/C15%</f>
        <v>#DIV/0!</v>
      </c>
      <c r="F15" s="128"/>
    </row>
    <row r="16" customFormat="false" ht="24" hidden="false" customHeight="true" outlineLevel="0" collapsed="false">
      <c r="A16" s="126"/>
      <c r="B16" s="21" t="s">
        <v>22</v>
      </c>
      <c r="C16" s="127"/>
      <c r="D16" s="127"/>
      <c r="E16" s="22" t="e">
        <f aca="false">D16/C16%</f>
        <v>#DIV/0!</v>
      </c>
      <c r="F16" s="128"/>
    </row>
    <row r="17" customFormat="false" ht="33.75" hidden="false" customHeight="true" outlineLevel="0" collapsed="false">
      <c r="A17" s="126"/>
      <c r="B17" s="21" t="s">
        <v>23</v>
      </c>
      <c r="C17" s="129"/>
      <c r="D17" s="127" t="n">
        <v>-631</v>
      </c>
      <c r="E17" s="22" t="e">
        <f aca="false">D17/C17%</f>
        <v>#DIV/0!</v>
      </c>
      <c r="F17" s="128" t="s">
        <v>141</v>
      </c>
    </row>
    <row r="18" customFormat="false" ht="33" hidden="false" customHeight="true" outlineLevel="0" collapsed="false">
      <c r="A18" s="124" t="s">
        <v>24</v>
      </c>
      <c r="B18" s="18" t="s">
        <v>25</v>
      </c>
      <c r="C18" s="19" t="n">
        <f aca="false">C19+C20+C21+C22</f>
        <v>0</v>
      </c>
      <c r="D18" s="19" t="n">
        <f aca="false">D19+D20+D21+D22</f>
        <v>0</v>
      </c>
      <c r="E18" s="19" t="e">
        <f aca="false">D18/C18%</f>
        <v>#DIV/0!</v>
      </c>
      <c r="F18" s="125" t="s">
        <v>135</v>
      </c>
    </row>
    <row r="19" customFormat="false" ht="24" hidden="false" customHeight="true" outlineLevel="0" collapsed="false">
      <c r="A19" s="126"/>
      <c r="B19" s="21" t="s">
        <v>26</v>
      </c>
      <c r="C19" s="127"/>
      <c r="D19" s="127"/>
      <c r="E19" s="22" t="e">
        <f aca="false">D19/C19%</f>
        <v>#DIV/0!</v>
      </c>
      <c r="F19" s="128"/>
    </row>
    <row r="20" customFormat="false" ht="24" hidden="false" customHeight="true" outlineLevel="0" collapsed="false">
      <c r="A20" s="126"/>
      <c r="B20" s="21" t="s">
        <v>21</v>
      </c>
      <c r="C20" s="127"/>
      <c r="D20" s="127"/>
      <c r="E20" s="22" t="e">
        <f aca="false">D20/C20%</f>
        <v>#DIV/0!</v>
      </c>
      <c r="F20" s="128"/>
    </row>
    <row r="21" customFormat="false" ht="24" hidden="false" customHeight="true" outlineLevel="0" collapsed="false">
      <c r="A21" s="126"/>
      <c r="B21" s="21" t="s">
        <v>22</v>
      </c>
      <c r="C21" s="127"/>
      <c r="D21" s="127"/>
      <c r="E21" s="22" t="e">
        <f aca="false">D21/C21%</f>
        <v>#DIV/0!</v>
      </c>
      <c r="F21" s="128"/>
    </row>
    <row r="22" customFormat="false" ht="24" hidden="false" customHeight="true" outlineLevel="0" collapsed="false">
      <c r="A22" s="126"/>
      <c r="B22" s="21" t="s">
        <v>23</v>
      </c>
      <c r="C22" s="127"/>
      <c r="D22" s="127"/>
      <c r="E22" s="22" t="e">
        <f aca="false">D22/C22%</f>
        <v>#DIV/0!</v>
      </c>
      <c r="F22" s="128"/>
    </row>
    <row r="23" customFormat="false" ht="24" hidden="false" customHeight="true" outlineLevel="0" collapsed="false">
      <c r="A23" s="124" t="s">
        <v>27</v>
      </c>
      <c r="B23" s="18" t="s">
        <v>28</v>
      </c>
      <c r="C23" s="19" t="n">
        <f aca="false">SUM(C24:C26)</f>
        <v>0</v>
      </c>
      <c r="D23" s="19" t="n">
        <f aca="false">SUM(D24:D26)</f>
        <v>42219</v>
      </c>
      <c r="E23" s="19" t="e">
        <f aca="false">D23/C23%</f>
        <v>#DIV/0!</v>
      </c>
      <c r="F23" s="125" t="s">
        <v>135</v>
      </c>
    </row>
    <row r="24" customFormat="false" ht="24" hidden="false" customHeight="true" outlineLevel="0" collapsed="false">
      <c r="A24" s="126"/>
      <c r="B24" s="21" t="s">
        <v>21</v>
      </c>
      <c r="C24" s="129"/>
      <c r="D24" s="127"/>
      <c r="E24" s="22" t="e">
        <f aca="false">D24/C24%</f>
        <v>#DIV/0!</v>
      </c>
      <c r="F24" s="128"/>
    </row>
    <row r="25" customFormat="false" ht="42.75" hidden="false" customHeight="true" outlineLevel="0" collapsed="false">
      <c r="A25" s="126"/>
      <c r="B25" s="21" t="s">
        <v>29</v>
      </c>
      <c r="C25" s="127"/>
      <c r="D25" s="127" t="n">
        <v>42219</v>
      </c>
      <c r="E25" s="22" t="e">
        <f aca="false">D25/C25%</f>
        <v>#DIV/0!</v>
      </c>
      <c r="F25" s="128" t="s">
        <v>142</v>
      </c>
    </row>
    <row r="26" customFormat="false" ht="24" hidden="false" customHeight="true" outlineLevel="0" collapsed="false">
      <c r="A26" s="126"/>
      <c r="B26" s="21" t="s">
        <v>23</v>
      </c>
      <c r="C26" s="129"/>
      <c r="D26" s="127"/>
      <c r="E26" s="22" t="e">
        <f aca="false">D26/C26%</f>
        <v>#DIV/0!</v>
      </c>
      <c r="F26" s="128"/>
    </row>
    <row r="27" customFormat="false" ht="41.25" hidden="false" customHeight="true" outlineLevel="0" collapsed="false">
      <c r="A27" s="124" t="s">
        <v>30</v>
      </c>
      <c r="B27" s="18" t="s">
        <v>31</v>
      </c>
      <c r="C27" s="130" t="n">
        <v>4300</v>
      </c>
      <c r="D27" s="130" t="n">
        <v>25900</v>
      </c>
      <c r="E27" s="19" t="n">
        <f aca="false">D27/C27%</f>
        <v>602.325581395349</v>
      </c>
      <c r="F27" s="131" t="s">
        <v>143</v>
      </c>
    </row>
    <row r="28" customFormat="false" ht="24" hidden="false" customHeight="true" outlineLevel="0" collapsed="false">
      <c r="A28" s="124" t="s">
        <v>32</v>
      </c>
      <c r="B28" s="18" t="s">
        <v>33</v>
      </c>
      <c r="C28" s="130" t="n">
        <v>3</v>
      </c>
      <c r="D28" s="130" t="n">
        <v>11</v>
      </c>
      <c r="E28" s="19" t="n">
        <f aca="false">D28/C28%</f>
        <v>366.666666666667</v>
      </c>
      <c r="F28" s="131" t="s">
        <v>144</v>
      </c>
    </row>
    <row r="29" customFormat="false" ht="37.5" hidden="false" customHeight="true" outlineLevel="0" collapsed="false">
      <c r="A29" s="124" t="s">
        <v>34</v>
      </c>
      <c r="B29" s="18" t="s">
        <v>35</v>
      </c>
      <c r="C29" s="130"/>
      <c r="D29" s="130" t="n">
        <v>4419</v>
      </c>
      <c r="E29" s="19" t="e">
        <f aca="false">D29/C29%</f>
        <v>#DIV/0!</v>
      </c>
      <c r="F29" s="131" t="s">
        <v>145</v>
      </c>
    </row>
    <row r="30" customFormat="false" ht="24" hidden="false" customHeight="true" outlineLevel="0" collapsed="false">
      <c r="A30" s="122" t="s">
        <v>36</v>
      </c>
      <c r="B30" s="13" t="s">
        <v>37</v>
      </c>
      <c r="C30" s="14" t="n">
        <f aca="false">+C31+C63+C64</f>
        <v>1305513</v>
      </c>
      <c r="D30" s="14" t="n">
        <f aca="false">+D31+D63+D64</f>
        <v>1258591</v>
      </c>
      <c r="E30" s="14" t="n">
        <f aca="false">D30/C30%</f>
        <v>96.4058573143278</v>
      </c>
      <c r="F30" s="123" t="s">
        <v>135</v>
      </c>
    </row>
    <row r="31" customFormat="false" ht="24" hidden="false" customHeight="true" outlineLevel="0" collapsed="false">
      <c r="A31" s="124" t="s">
        <v>11</v>
      </c>
      <c r="B31" s="18" t="s">
        <v>38</v>
      </c>
      <c r="C31" s="19" t="n">
        <f aca="false">+C32+C33+C34+C42+C50+C55+C59+C62</f>
        <v>1303970</v>
      </c>
      <c r="D31" s="19" t="n">
        <f aca="false">+D32+D33+D34+D42+D50+D55+D59+D62</f>
        <v>1252260</v>
      </c>
      <c r="E31" s="19" t="n">
        <f aca="false">D31/C31%</f>
        <v>96.0344179697386</v>
      </c>
      <c r="F31" s="125" t="s">
        <v>135</v>
      </c>
    </row>
    <row r="32" customFormat="false" ht="38.25" hidden="false" customHeight="true" outlineLevel="0" collapsed="false">
      <c r="A32" s="132"/>
      <c r="B32" s="27" t="s">
        <v>39</v>
      </c>
      <c r="C32" s="133" t="n">
        <v>14984</v>
      </c>
      <c r="D32" s="133" t="n">
        <v>22834</v>
      </c>
      <c r="E32" s="19" t="n">
        <f aca="false">D32/C32%</f>
        <v>152.38921516284</v>
      </c>
      <c r="F32" s="131" t="s">
        <v>146</v>
      </c>
    </row>
    <row r="33" customFormat="false" ht="45" hidden="false" customHeight="true" outlineLevel="0" collapsed="false">
      <c r="A33" s="132"/>
      <c r="B33" s="27" t="s">
        <v>40</v>
      </c>
      <c r="C33" s="133" t="n">
        <v>98100</v>
      </c>
      <c r="D33" s="133" t="n">
        <v>98520</v>
      </c>
      <c r="E33" s="19" t="n">
        <f aca="false">D33/C33%</f>
        <v>100.428134556575</v>
      </c>
      <c r="F33" s="131" t="s">
        <v>147</v>
      </c>
    </row>
    <row r="34" customFormat="false" ht="24" hidden="false" customHeight="true" outlineLevel="0" collapsed="false">
      <c r="A34" s="132"/>
      <c r="B34" s="27" t="s">
        <v>41</v>
      </c>
      <c r="C34" s="19" t="n">
        <f aca="false">SUM(C35:C41)</f>
        <v>268700</v>
      </c>
      <c r="D34" s="19" t="n">
        <f aca="false">SUM(D35:D41)</f>
        <v>221017</v>
      </c>
      <c r="E34" s="19" t="n">
        <f aca="false">D34/C34%</f>
        <v>82.2541868254559</v>
      </c>
      <c r="F34" s="125" t="s">
        <v>135</v>
      </c>
    </row>
    <row r="35" customFormat="false" ht="24" hidden="false" customHeight="true" outlineLevel="0" collapsed="false">
      <c r="A35" s="134"/>
      <c r="B35" s="21" t="s">
        <v>42</v>
      </c>
      <c r="C35" s="127" t="n">
        <v>33707</v>
      </c>
      <c r="D35" s="127" t="n">
        <v>8686</v>
      </c>
      <c r="E35" s="22" t="n">
        <f aca="false">D35/C35%</f>
        <v>25.7691280742872</v>
      </c>
      <c r="F35" s="128" t="s">
        <v>148</v>
      </c>
    </row>
    <row r="36" customFormat="false" ht="38.25" hidden="false" customHeight="true" outlineLevel="0" collapsed="false">
      <c r="A36" s="134"/>
      <c r="B36" s="21" t="s">
        <v>43</v>
      </c>
      <c r="C36" s="127" t="n">
        <v>6982</v>
      </c>
      <c r="D36" s="127" t="n">
        <v>5094</v>
      </c>
      <c r="E36" s="22" t="n">
        <f aca="false">D36/C36%</f>
        <v>72.9590375250645</v>
      </c>
      <c r="F36" s="128" t="s">
        <v>149</v>
      </c>
    </row>
    <row r="37" customFormat="false" ht="24" hidden="false" customHeight="true" outlineLevel="0" collapsed="false">
      <c r="A37" s="134"/>
      <c r="B37" s="21" t="s">
        <v>44</v>
      </c>
      <c r="C37" s="127" t="n">
        <v>30074</v>
      </c>
      <c r="D37" s="127" t="n">
        <v>26223</v>
      </c>
      <c r="E37" s="22" t="n">
        <f aca="false">D37/C37%</f>
        <v>87.1949191993084</v>
      </c>
      <c r="F37" s="128" t="s">
        <v>150</v>
      </c>
    </row>
    <row r="38" customFormat="false" ht="24" hidden="false" customHeight="true" outlineLevel="0" collapsed="false">
      <c r="A38" s="134"/>
      <c r="B38" s="21" t="s">
        <v>45</v>
      </c>
      <c r="C38" s="127" t="n">
        <v>8597</v>
      </c>
      <c r="D38" s="127" t="n">
        <v>14242</v>
      </c>
      <c r="E38" s="22" t="n">
        <f aca="false">D38/C38%</f>
        <v>165.662440386181</v>
      </c>
      <c r="F38" s="128" t="s">
        <v>151</v>
      </c>
    </row>
    <row r="39" customFormat="false" ht="35.25" hidden="false" customHeight="true" outlineLevel="0" collapsed="false">
      <c r="A39" s="134"/>
      <c r="B39" s="21" t="s">
        <v>46</v>
      </c>
      <c r="C39" s="127" t="n">
        <v>8081</v>
      </c>
      <c r="D39" s="127" t="n">
        <v>7566</v>
      </c>
      <c r="E39" s="22" t="n">
        <f aca="false">D39/C39%</f>
        <v>93.627026358124</v>
      </c>
      <c r="F39" s="128" t="s">
        <v>152</v>
      </c>
    </row>
    <row r="40" customFormat="false" ht="36" hidden="false" customHeight="true" outlineLevel="0" collapsed="false">
      <c r="A40" s="134"/>
      <c r="B40" s="21" t="s">
        <v>47</v>
      </c>
      <c r="C40" s="127" t="n">
        <v>43748</v>
      </c>
      <c r="D40" s="127" t="n">
        <v>14790</v>
      </c>
      <c r="E40" s="22" t="n">
        <f aca="false">D40/C40%</f>
        <v>33.8072597604462</v>
      </c>
      <c r="F40" s="128" t="s">
        <v>153</v>
      </c>
    </row>
    <row r="41" customFormat="false" ht="42.75" hidden="false" customHeight="true" outlineLevel="0" collapsed="false">
      <c r="A41" s="134"/>
      <c r="B41" s="21" t="s">
        <v>48</v>
      </c>
      <c r="C41" s="127" t="n">
        <v>137511</v>
      </c>
      <c r="D41" s="127" t="n">
        <v>144416</v>
      </c>
      <c r="E41" s="22" t="n">
        <f aca="false">D41/C41%</f>
        <v>105.021416468501</v>
      </c>
      <c r="F41" s="128" t="s">
        <v>154</v>
      </c>
    </row>
    <row r="42" customFormat="false" ht="24" hidden="false" customHeight="true" outlineLevel="0" collapsed="false">
      <c r="A42" s="132"/>
      <c r="B42" s="27" t="s">
        <v>49</v>
      </c>
      <c r="C42" s="19" t="n">
        <f aca="false">SUM(C43:C49)</f>
        <v>26247</v>
      </c>
      <c r="D42" s="19" t="n">
        <f aca="false">SUM(D43:D49)</f>
        <v>29284</v>
      </c>
      <c r="E42" s="19" t="n">
        <f aca="false">D42/C42%</f>
        <v>111.570846191946</v>
      </c>
      <c r="F42" s="125" t="s">
        <v>135</v>
      </c>
    </row>
    <row r="43" customFormat="false" ht="24" hidden="false" customHeight="true" outlineLevel="0" collapsed="false">
      <c r="A43" s="134"/>
      <c r="B43" s="21" t="s">
        <v>50</v>
      </c>
      <c r="C43" s="135" t="n">
        <v>8511</v>
      </c>
      <c r="D43" s="127" t="n">
        <v>8939</v>
      </c>
      <c r="E43" s="22" t="n">
        <f aca="false">D43/C43%</f>
        <v>105.028786276583</v>
      </c>
      <c r="F43" s="128" t="s">
        <v>50</v>
      </c>
    </row>
    <row r="44" customFormat="false" ht="24" hidden="false" customHeight="true" outlineLevel="0" collapsed="false">
      <c r="A44" s="134"/>
      <c r="B44" s="21" t="s">
        <v>51</v>
      </c>
      <c r="C44" s="127"/>
      <c r="D44" s="127"/>
      <c r="E44" s="22" t="e">
        <f aca="false">D44/C44%</f>
        <v>#DIV/0!</v>
      </c>
      <c r="F44" s="128"/>
    </row>
    <row r="45" customFormat="false" ht="37.5" hidden="false" customHeight="true" outlineLevel="0" collapsed="false">
      <c r="A45" s="134"/>
      <c r="B45" s="21" t="s">
        <v>52</v>
      </c>
      <c r="C45" s="127" t="n">
        <v>18</v>
      </c>
      <c r="D45" s="127" t="n">
        <v>16</v>
      </c>
      <c r="E45" s="22" t="n">
        <f aca="false">D45/C45%</f>
        <v>88.8888888888889</v>
      </c>
      <c r="F45" s="128" t="s">
        <v>155</v>
      </c>
    </row>
    <row r="46" customFormat="false" ht="24" hidden="false" customHeight="true" outlineLevel="0" collapsed="false">
      <c r="A46" s="134"/>
      <c r="B46" s="21" t="s">
        <v>53</v>
      </c>
      <c r="C46" s="127" t="n">
        <v>16400</v>
      </c>
      <c r="D46" s="127" t="n">
        <v>18579</v>
      </c>
      <c r="E46" s="22" t="n">
        <f aca="false">D46/C46%</f>
        <v>113.286585365854</v>
      </c>
      <c r="F46" s="128" t="s">
        <v>156</v>
      </c>
    </row>
    <row r="47" customFormat="false" ht="24" hidden="false" customHeight="true" outlineLevel="0" collapsed="false">
      <c r="A47" s="134"/>
      <c r="B47" s="21" t="s">
        <v>54</v>
      </c>
      <c r="C47" s="127"/>
      <c r="D47" s="127"/>
      <c r="E47" s="22" t="e">
        <f aca="false">D47/C47%</f>
        <v>#DIV/0!</v>
      </c>
      <c r="F47" s="128"/>
    </row>
    <row r="48" customFormat="false" ht="24" hidden="false" customHeight="true" outlineLevel="0" collapsed="false">
      <c r="A48" s="134"/>
      <c r="B48" s="21" t="s">
        <v>55</v>
      </c>
      <c r="C48" s="127" t="n">
        <v>776</v>
      </c>
      <c r="D48" s="127" t="n">
        <v>1166</v>
      </c>
      <c r="E48" s="22" t="n">
        <f aca="false">D48/C48%</f>
        <v>150.257731958763</v>
      </c>
      <c r="F48" s="128" t="s">
        <v>157</v>
      </c>
    </row>
    <row r="49" customFormat="false" ht="24" hidden="false" customHeight="true" outlineLevel="0" collapsed="false">
      <c r="A49" s="134"/>
      <c r="B49" s="21" t="s">
        <v>56</v>
      </c>
      <c r="C49" s="127" t="n">
        <v>542</v>
      </c>
      <c r="D49" s="127" t="n">
        <v>584</v>
      </c>
      <c r="E49" s="22" t="n">
        <f aca="false">D49/C49%</f>
        <v>107.749077490775</v>
      </c>
      <c r="F49" s="128"/>
    </row>
    <row r="50" customFormat="false" ht="24" hidden="false" customHeight="true" outlineLevel="0" collapsed="false">
      <c r="A50" s="132"/>
      <c r="B50" s="27" t="s">
        <v>57</v>
      </c>
      <c r="C50" s="19" t="n">
        <f aca="false">SUM(C51:C54)</f>
        <v>773662</v>
      </c>
      <c r="D50" s="19" t="n">
        <f aca="false">SUM(D51:D54)</f>
        <v>742755</v>
      </c>
      <c r="E50" s="19" t="n">
        <f aca="false">D50/C50%</f>
        <v>96.0051030036373</v>
      </c>
      <c r="F50" s="125" t="s">
        <v>135</v>
      </c>
    </row>
    <row r="51" customFormat="false" ht="24" hidden="false" customHeight="true" outlineLevel="0" collapsed="false">
      <c r="A51" s="134"/>
      <c r="B51" s="21" t="s">
        <v>58</v>
      </c>
      <c r="C51" s="127" t="n">
        <v>547730</v>
      </c>
      <c r="D51" s="127" t="n">
        <v>545011</v>
      </c>
      <c r="E51" s="22" t="n">
        <f aca="false">D51/C51%</f>
        <v>99.503587534004</v>
      </c>
      <c r="F51" s="128" t="s">
        <v>158</v>
      </c>
    </row>
    <row r="52" customFormat="false" ht="24" hidden="false" customHeight="true" outlineLevel="0" collapsed="false">
      <c r="A52" s="134"/>
      <c r="B52" s="21" t="s">
        <v>59</v>
      </c>
      <c r="C52" s="127"/>
      <c r="D52" s="127"/>
      <c r="E52" s="22" t="e">
        <f aca="false">D52/C52%</f>
        <v>#DIV/0!</v>
      </c>
      <c r="F52" s="128"/>
    </row>
    <row r="53" customFormat="false" ht="24" hidden="false" customHeight="true" outlineLevel="0" collapsed="false">
      <c r="A53" s="134"/>
      <c r="B53" s="21" t="s">
        <v>60</v>
      </c>
      <c r="C53" s="127"/>
      <c r="D53" s="127"/>
      <c r="E53" s="22" t="e">
        <f aca="false">D53/C53%</f>
        <v>#DIV/0!</v>
      </c>
      <c r="F53" s="128"/>
    </row>
    <row r="54" customFormat="false" ht="58.5" hidden="false" customHeight="true" outlineLevel="0" collapsed="false">
      <c r="A54" s="134"/>
      <c r="B54" s="21" t="s">
        <v>61</v>
      </c>
      <c r="C54" s="127" t="n">
        <v>225932</v>
      </c>
      <c r="D54" s="127" t="n">
        <v>197744</v>
      </c>
      <c r="E54" s="22" t="n">
        <f aca="false">D54/C54%</f>
        <v>87.5236796912345</v>
      </c>
      <c r="F54" s="128" t="s">
        <v>159</v>
      </c>
    </row>
    <row r="55" customFormat="false" ht="30.75" hidden="false" customHeight="true" outlineLevel="0" collapsed="false">
      <c r="A55" s="132"/>
      <c r="B55" s="27" t="s">
        <v>62</v>
      </c>
      <c r="C55" s="19" t="n">
        <f aca="false">SUM(C56:C58)</f>
        <v>108278</v>
      </c>
      <c r="D55" s="19" t="n">
        <f aca="false">SUM(D56:D58)</f>
        <v>123510</v>
      </c>
      <c r="E55" s="19" t="n">
        <f aca="false">D55/C55%</f>
        <v>114.067492934853</v>
      </c>
      <c r="F55" s="125" t="s">
        <v>135</v>
      </c>
    </row>
    <row r="56" customFormat="false" ht="24" hidden="false" customHeight="true" outlineLevel="0" collapsed="false">
      <c r="A56" s="134"/>
      <c r="B56" s="21" t="s">
        <v>63</v>
      </c>
      <c r="C56" s="127" t="n">
        <v>102027</v>
      </c>
      <c r="D56" s="127" t="n">
        <v>116635</v>
      </c>
      <c r="E56" s="22" t="n">
        <f aca="false">D56/C56%</f>
        <v>114.317778627226</v>
      </c>
      <c r="F56" s="128" t="s">
        <v>160</v>
      </c>
    </row>
    <row r="57" customFormat="false" ht="24" hidden="false" customHeight="true" outlineLevel="0" collapsed="false">
      <c r="A57" s="134"/>
      <c r="B57" s="21" t="s">
        <v>64</v>
      </c>
      <c r="C57" s="127"/>
      <c r="D57" s="127"/>
      <c r="E57" s="22" t="e">
        <f aca="false">D57/C57%</f>
        <v>#DIV/0!</v>
      </c>
      <c r="F57" s="128"/>
    </row>
    <row r="58" customFormat="false" ht="24" hidden="false" customHeight="true" outlineLevel="0" collapsed="false">
      <c r="A58" s="134"/>
      <c r="B58" s="21" t="s">
        <v>56</v>
      </c>
      <c r="C58" s="127" t="n">
        <v>6251</v>
      </c>
      <c r="D58" s="127" t="n">
        <v>6875</v>
      </c>
      <c r="E58" s="22" t="n">
        <f aca="false">D58/C58%</f>
        <v>109.98240281555</v>
      </c>
      <c r="F58" s="128" t="s">
        <v>161</v>
      </c>
    </row>
    <row r="59" customFormat="false" ht="24" hidden="false" customHeight="true" outlineLevel="0" collapsed="false">
      <c r="A59" s="132"/>
      <c r="B59" s="27" t="s">
        <v>65</v>
      </c>
      <c r="C59" s="19" t="n">
        <f aca="false">SUM(C60:C61)</f>
        <v>6932</v>
      </c>
      <c r="D59" s="19" t="n">
        <f aca="false">SUM(D60:D61)</f>
        <v>6937</v>
      </c>
      <c r="E59" s="19" t="n">
        <f aca="false">D59/C59%</f>
        <v>100.072129255626</v>
      </c>
      <c r="F59" s="125" t="s">
        <v>135</v>
      </c>
    </row>
    <row r="60" customFormat="false" ht="35.25" hidden="false" customHeight="true" outlineLevel="0" collapsed="false">
      <c r="A60" s="134"/>
      <c r="B60" s="21" t="s">
        <v>66</v>
      </c>
      <c r="C60" s="127" t="n">
        <v>6932</v>
      </c>
      <c r="D60" s="127" t="n">
        <v>6937</v>
      </c>
      <c r="E60" s="22" t="n">
        <f aca="false">D60/C60%</f>
        <v>100.072129255626</v>
      </c>
      <c r="F60" s="128" t="s">
        <v>162</v>
      </c>
    </row>
    <row r="61" customFormat="false" ht="24" hidden="false" customHeight="true" outlineLevel="0" collapsed="false">
      <c r="A61" s="134"/>
      <c r="B61" s="21" t="s">
        <v>56</v>
      </c>
      <c r="C61" s="127"/>
      <c r="D61" s="127"/>
      <c r="E61" s="22" t="e">
        <f aca="false">D61/C61%</f>
        <v>#DIV/0!</v>
      </c>
      <c r="F61" s="128"/>
    </row>
    <row r="62" customFormat="false" ht="33" hidden="false" customHeight="true" outlineLevel="0" collapsed="false">
      <c r="A62" s="126"/>
      <c r="B62" s="136" t="s">
        <v>67</v>
      </c>
      <c r="C62" s="127" t="n">
        <v>7067</v>
      </c>
      <c r="D62" s="127" t="n">
        <v>7403</v>
      </c>
      <c r="E62" s="22" t="n">
        <f aca="false">D62/C62%</f>
        <v>104.754492712608</v>
      </c>
      <c r="F62" s="128" t="s">
        <v>163</v>
      </c>
    </row>
    <row r="63" customFormat="false" ht="24" hidden="false" customHeight="true" outlineLevel="0" collapsed="false">
      <c r="A63" s="124" t="s">
        <v>17</v>
      </c>
      <c r="B63" s="18" t="s">
        <v>68</v>
      </c>
      <c r="C63" s="25" t="n">
        <v>1530</v>
      </c>
      <c r="D63" s="25" t="n">
        <v>6150</v>
      </c>
      <c r="E63" s="19" t="n">
        <f aca="false">D63/C63%</f>
        <v>401.960784313725</v>
      </c>
      <c r="F63" s="131"/>
    </row>
    <row r="64" customFormat="false" ht="24" hidden="false" customHeight="true" outlineLevel="0" collapsed="false">
      <c r="A64" s="124" t="s">
        <v>24</v>
      </c>
      <c r="B64" s="18" t="s">
        <v>69</v>
      </c>
      <c r="C64" s="19" t="n">
        <f aca="false">C65+C66</f>
        <v>13</v>
      </c>
      <c r="D64" s="19" t="n">
        <f aca="false">D65+D66</f>
        <v>181</v>
      </c>
      <c r="E64" s="19" t="n">
        <f aca="false">D64/C64%</f>
        <v>1392.30769230769</v>
      </c>
      <c r="F64" s="125" t="s">
        <v>164</v>
      </c>
    </row>
    <row r="65" customFormat="false" ht="29.25" hidden="false" customHeight="true" outlineLevel="0" collapsed="false">
      <c r="A65" s="126"/>
      <c r="B65" s="21" t="s">
        <v>70</v>
      </c>
      <c r="C65" s="127" t="n">
        <v>13</v>
      </c>
      <c r="D65" s="127" t="n">
        <v>123</v>
      </c>
      <c r="E65" s="22" t="n">
        <f aca="false">D65/C65%</f>
        <v>946.153846153846</v>
      </c>
      <c r="F65" s="128" t="s">
        <v>165</v>
      </c>
    </row>
    <row r="66" customFormat="false" ht="24" hidden="false" customHeight="true" outlineLevel="0" collapsed="false">
      <c r="A66" s="126"/>
      <c r="B66" s="21" t="s">
        <v>71</v>
      </c>
      <c r="C66" s="127"/>
      <c r="D66" s="127" t="n">
        <v>58</v>
      </c>
      <c r="E66" s="22" t="e">
        <f aca="false">D66/C66%</f>
        <v>#DIV/0!</v>
      </c>
      <c r="F66" s="128" t="s">
        <v>166</v>
      </c>
    </row>
    <row r="67" customFormat="false" ht="24" hidden="false" customHeight="true" outlineLevel="0" collapsed="false">
      <c r="A67" s="122" t="s">
        <v>72</v>
      </c>
      <c r="B67" s="13" t="s">
        <v>73</v>
      </c>
      <c r="C67" s="14" t="n">
        <f aca="false">SUM(C68:C69)</f>
        <v>0</v>
      </c>
      <c r="D67" s="14" t="n">
        <f aca="false">SUM(D68:D69)</f>
        <v>0</v>
      </c>
      <c r="E67" s="14" t="e">
        <f aca="false">D67/C67%</f>
        <v>#DIV/0!</v>
      </c>
      <c r="F67" s="123" t="s">
        <v>135</v>
      </c>
    </row>
    <row r="68" customFormat="false" ht="24" hidden="false" customHeight="true" outlineLevel="0" collapsed="false">
      <c r="A68" s="137" t="s">
        <v>74</v>
      </c>
      <c r="B68" s="29" t="s">
        <v>75</v>
      </c>
      <c r="C68" s="138"/>
      <c r="D68" s="138"/>
      <c r="E68" s="22" t="e">
        <f aca="false">D68/C68%</f>
        <v>#DIV/0!</v>
      </c>
      <c r="F68" s="128"/>
    </row>
    <row r="69" customFormat="false" ht="24" hidden="false" customHeight="true" outlineLevel="0" collapsed="false">
      <c r="A69" s="137" t="s">
        <v>74</v>
      </c>
      <c r="B69" s="29" t="s">
        <v>76</v>
      </c>
      <c r="C69" s="138"/>
      <c r="D69" s="138"/>
      <c r="E69" s="22" t="e">
        <f aca="false">D69/C69%</f>
        <v>#DIV/0!</v>
      </c>
      <c r="F69" s="128"/>
    </row>
    <row r="70" customFormat="false" ht="33" hidden="false" customHeight="true" outlineLevel="0" collapsed="false">
      <c r="A70" s="122" t="s">
        <v>77</v>
      </c>
      <c r="B70" s="13" t="s">
        <v>78</v>
      </c>
      <c r="C70" s="14" t="n">
        <f aca="false">C6-C30+C67</f>
        <v>-41220.99</v>
      </c>
      <c r="D70" s="14" t="n">
        <f aca="false">D6-D30+D67</f>
        <v>26295</v>
      </c>
      <c r="E70" s="14" t="n">
        <f aca="false">D70/C70%</f>
        <v>-63.790316535338</v>
      </c>
      <c r="F70" s="123" t="s">
        <v>135</v>
      </c>
    </row>
    <row r="71" customFormat="false" ht="24" hidden="false" customHeight="true" outlineLevel="0" collapsed="false">
      <c r="A71" s="43"/>
      <c r="B71" s="31"/>
      <c r="C71" s="139"/>
      <c r="D71" s="139"/>
      <c r="E71" s="22" t="e">
        <f aca="false">D71/C71%</f>
        <v>#DIV/0!</v>
      </c>
      <c r="F71" s="140"/>
    </row>
    <row r="72" customFormat="false" ht="24" hidden="false" customHeight="true" outlineLevel="0" collapsed="false">
      <c r="A72" s="122" t="s">
        <v>79</v>
      </c>
      <c r="B72" s="13" t="s">
        <v>80</v>
      </c>
      <c r="C72" s="141"/>
      <c r="D72" s="141"/>
      <c r="E72" s="33"/>
      <c r="F72" s="123" t="s">
        <v>135</v>
      </c>
    </row>
    <row r="73" customFormat="false" ht="24" hidden="false" customHeight="true" outlineLevel="0" collapsed="false">
      <c r="A73" s="43"/>
      <c r="B73" s="31"/>
      <c r="C73" s="139"/>
      <c r="D73" s="139"/>
      <c r="E73" s="22" t="e">
        <f aca="false">D73/C73%</f>
        <v>#DIV/0!</v>
      </c>
      <c r="F73" s="140"/>
    </row>
    <row r="74" customFormat="false" ht="24" hidden="false" customHeight="true" outlineLevel="0" collapsed="false">
      <c r="A74" s="122" t="s">
        <v>81</v>
      </c>
      <c r="B74" s="13" t="s">
        <v>82</v>
      </c>
      <c r="C74" s="14" t="n">
        <f aca="false">C70-C72</f>
        <v>-41220.99</v>
      </c>
      <c r="D74" s="14" t="n">
        <f aca="false">D70-D72</f>
        <v>26295</v>
      </c>
      <c r="E74" s="14" t="n">
        <f aca="false">D74/C74%</f>
        <v>-63.790316535338</v>
      </c>
      <c r="F74" s="123" t="s">
        <v>135</v>
      </c>
    </row>
    <row r="75" customFormat="false" ht="24" hidden="false" customHeight="true" outlineLevel="0" collapsed="false">
      <c r="A75" s="142"/>
      <c r="B75" s="29"/>
      <c r="C75" s="143"/>
      <c r="D75" s="143"/>
      <c r="E75" s="22" t="e">
        <f aca="false">D75/C75%</f>
        <v>#DIV/0!</v>
      </c>
      <c r="F75" s="144"/>
    </row>
    <row r="76" customFormat="false" ht="24" hidden="false" customHeight="true" outlineLevel="0" collapsed="false">
      <c r="A76" s="122" t="s">
        <v>83</v>
      </c>
      <c r="B76" s="13" t="s">
        <v>84</v>
      </c>
      <c r="C76" s="14" t="n">
        <f aca="false">C77+C82+C87</f>
        <v>50000</v>
      </c>
      <c r="D76" s="14" t="n">
        <f aca="false">D77+D82+D87</f>
        <v>73867</v>
      </c>
      <c r="E76" s="14" t="n">
        <f aca="false">D76/C76%</f>
        <v>147.734</v>
      </c>
      <c r="F76" s="123" t="s">
        <v>135</v>
      </c>
    </row>
    <row r="77" customFormat="false" ht="24" hidden="false" customHeight="true" outlineLevel="0" collapsed="false">
      <c r="A77" s="124" t="s">
        <v>11</v>
      </c>
      <c r="B77" s="18" t="s">
        <v>85</v>
      </c>
      <c r="C77" s="19" t="n">
        <f aca="false">SUM(C78:C81)</f>
        <v>50000</v>
      </c>
      <c r="D77" s="19" t="n">
        <f aca="false">SUM(D78:D81)</f>
        <v>73867</v>
      </c>
      <c r="E77" s="19" t="n">
        <f aca="false">D77/C77%</f>
        <v>147.734</v>
      </c>
      <c r="F77" s="125" t="s">
        <v>135</v>
      </c>
    </row>
    <row r="78" customFormat="false" ht="24" hidden="false" customHeight="true" outlineLevel="0" collapsed="false">
      <c r="A78" s="126"/>
      <c r="B78" s="21" t="s">
        <v>86</v>
      </c>
      <c r="C78" s="127" t="n">
        <v>50000</v>
      </c>
      <c r="D78" s="127" t="n">
        <v>80000</v>
      </c>
      <c r="E78" s="22" t="n">
        <f aca="false">D78/C78%</f>
        <v>160</v>
      </c>
      <c r="F78" s="128" t="s">
        <v>167</v>
      </c>
    </row>
    <row r="79" customFormat="false" ht="24" hidden="false" customHeight="true" outlineLevel="0" collapsed="false">
      <c r="A79" s="126"/>
      <c r="B79" s="21" t="s">
        <v>21</v>
      </c>
      <c r="C79" s="127"/>
      <c r="D79" s="127"/>
      <c r="E79" s="22" t="e">
        <f aca="false">D79/C79%</f>
        <v>#DIV/0!</v>
      </c>
      <c r="F79" s="128"/>
    </row>
    <row r="80" customFormat="false" ht="25.5" hidden="false" customHeight="true" outlineLevel="0" collapsed="false">
      <c r="A80" s="126"/>
      <c r="B80" s="21" t="s">
        <v>22</v>
      </c>
      <c r="C80" s="127"/>
      <c r="D80" s="127"/>
      <c r="E80" s="22" t="e">
        <f aca="false">D80/C80%</f>
        <v>#DIV/0!</v>
      </c>
      <c r="F80" s="128"/>
    </row>
    <row r="81" customFormat="false" ht="24" hidden="false" customHeight="true" outlineLevel="0" collapsed="false">
      <c r="A81" s="126"/>
      <c r="B81" s="21" t="s">
        <v>23</v>
      </c>
      <c r="C81" s="127"/>
      <c r="D81" s="127" t="n">
        <v>-6133</v>
      </c>
      <c r="E81" s="22" t="e">
        <f aca="false">D81/C81%</f>
        <v>#DIV/0!</v>
      </c>
      <c r="F81" s="128" t="s">
        <v>168</v>
      </c>
    </row>
    <row r="82" customFormat="false" ht="24" hidden="false" customHeight="true" outlineLevel="0" collapsed="false">
      <c r="A82" s="124" t="s">
        <v>17</v>
      </c>
      <c r="B82" s="18" t="s">
        <v>87</v>
      </c>
      <c r="C82" s="19" t="n">
        <f aca="false">SUM(C83:C86)</f>
        <v>0</v>
      </c>
      <c r="D82" s="19" t="n">
        <f aca="false">SUM(D83:D86)</f>
        <v>0</v>
      </c>
      <c r="E82" s="19" t="e">
        <f aca="false">D82/C82%</f>
        <v>#DIV/0!</v>
      </c>
      <c r="F82" s="125" t="s">
        <v>135</v>
      </c>
    </row>
    <row r="83" customFormat="false" ht="24" hidden="false" customHeight="true" outlineLevel="0" collapsed="false">
      <c r="A83" s="126"/>
      <c r="B83" s="21" t="s">
        <v>26</v>
      </c>
      <c r="C83" s="127"/>
      <c r="D83" s="127"/>
      <c r="E83" s="22" t="e">
        <f aca="false">D83/C83%</f>
        <v>#DIV/0!</v>
      </c>
      <c r="F83" s="128"/>
    </row>
    <row r="84" customFormat="false" ht="24" hidden="false" customHeight="true" outlineLevel="0" collapsed="false">
      <c r="A84" s="126"/>
      <c r="B84" s="21" t="s">
        <v>21</v>
      </c>
      <c r="C84" s="127"/>
      <c r="D84" s="127"/>
      <c r="E84" s="22" t="e">
        <f aca="false">D84/C84%</f>
        <v>#DIV/0!</v>
      </c>
      <c r="F84" s="128"/>
    </row>
    <row r="85" customFormat="false" ht="24" hidden="false" customHeight="true" outlineLevel="0" collapsed="false">
      <c r="A85" s="126"/>
      <c r="B85" s="21" t="s">
        <v>22</v>
      </c>
      <c r="C85" s="127"/>
      <c r="D85" s="127"/>
      <c r="E85" s="22" t="e">
        <f aca="false">D85/C85%</f>
        <v>#DIV/0!</v>
      </c>
      <c r="F85" s="128"/>
    </row>
    <row r="86" customFormat="false" ht="24" hidden="false" customHeight="true" outlineLevel="0" collapsed="false">
      <c r="A86" s="126"/>
      <c r="B86" s="21" t="s">
        <v>23</v>
      </c>
      <c r="C86" s="127"/>
      <c r="D86" s="127"/>
      <c r="E86" s="22" t="e">
        <f aca="false">D86/C86%</f>
        <v>#DIV/0!</v>
      </c>
      <c r="F86" s="128"/>
    </row>
    <row r="87" customFormat="false" ht="24" hidden="false" customHeight="true" outlineLevel="0" collapsed="false">
      <c r="A87" s="124" t="s">
        <v>24</v>
      </c>
      <c r="B87" s="18" t="s">
        <v>28</v>
      </c>
      <c r="C87" s="19" t="n">
        <f aca="false">SUM(C88:C90)</f>
        <v>0</v>
      </c>
      <c r="D87" s="19" t="n">
        <f aca="false">SUM(D88:D90)</f>
        <v>0</v>
      </c>
      <c r="E87" s="19" t="e">
        <f aca="false">D87/C87%</f>
        <v>#DIV/0!</v>
      </c>
      <c r="F87" s="125" t="s">
        <v>135</v>
      </c>
    </row>
    <row r="88" customFormat="false" ht="24" hidden="false" customHeight="true" outlineLevel="0" collapsed="false">
      <c r="A88" s="126"/>
      <c r="B88" s="21" t="s">
        <v>21</v>
      </c>
      <c r="C88" s="127"/>
      <c r="D88" s="127"/>
      <c r="E88" s="22" t="e">
        <f aca="false">D88/C88%</f>
        <v>#DIV/0!</v>
      </c>
      <c r="F88" s="128"/>
    </row>
    <row r="89" customFormat="false" ht="24" hidden="false" customHeight="true" outlineLevel="0" collapsed="false">
      <c r="A89" s="126"/>
      <c r="B89" s="21" t="s">
        <v>22</v>
      </c>
      <c r="C89" s="127"/>
      <c r="D89" s="127"/>
      <c r="E89" s="22" t="e">
        <f aca="false">D89/C89%</f>
        <v>#DIV/0!</v>
      </c>
      <c r="F89" s="128"/>
    </row>
    <row r="90" customFormat="false" ht="24" hidden="false" customHeight="true" outlineLevel="0" collapsed="false">
      <c r="A90" s="126"/>
      <c r="B90" s="21" t="s">
        <v>23</v>
      </c>
      <c r="C90" s="127"/>
      <c r="D90" s="127"/>
      <c r="E90" s="22" t="e">
        <f aca="false">D90/C90%</f>
        <v>#DIV/0!</v>
      </c>
      <c r="F90" s="128"/>
    </row>
    <row r="91" customFormat="false" ht="24" hidden="false" customHeight="true" outlineLevel="0" collapsed="false">
      <c r="A91" s="122" t="s">
        <v>88</v>
      </c>
      <c r="B91" s="13" t="s">
        <v>89</v>
      </c>
      <c r="C91" s="33" t="n">
        <f aca="false">C92</f>
        <v>0</v>
      </c>
      <c r="D91" s="33" t="n">
        <f aca="false">D92</f>
        <v>0</v>
      </c>
      <c r="E91" s="14" t="e">
        <f aca="false">D91/C91%</f>
        <v>#DIV/0!</v>
      </c>
      <c r="F91" s="123" t="s">
        <v>135</v>
      </c>
    </row>
    <row r="92" customFormat="false" ht="39" hidden="false" customHeight="true" outlineLevel="0" collapsed="false">
      <c r="A92" s="43"/>
      <c r="B92" s="29" t="s">
        <v>90</v>
      </c>
      <c r="C92" s="138"/>
      <c r="D92" s="138"/>
      <c r="E92" s="22" t="e">
        <f aca="false">D92/C92%</f>
        <v>#DIV/0!</v>
      </c>
      <c r="F92" s="145"/>
    </row>
    <row r="93" customFormat="false" ht="24" hidden="false" customHeight="true" outlineLevel="0" collapsed="false">
      <c r="A93" s="122" t="s">
        <v>91</v>
      </c>
      <c r="B93" s="13" t="s">
        <v>92</v>
      </c>
      <c r="C93" s="146"/>
      <c r="D93" s="146"/>
      <c r="E93" s="14" t="e">
        <f aca="false">D93/C93%</f>
        <v>#DIV/0!</v>
      </c>
      <c r="F93" s="123" t="s">
        <v>135</v>
      </c>
    </row>
    <row r="94" customFormat="false" ht="24" hidden="false" customHeight="true" outlineLevel="0" collapsed="false">
      <c r="A94" s="43"/>
      <c r="B94" s="29" t="s">
        <v>93</v>
      </c>
      <c r="C94" s="147" t="n">
        <v>235</v>
      </c>
      <c r="D94" s="147" t="n">
        <v>6190.43</v>
      </c>
      <c r="E94" s="22" t="n">
        <f aca="false">D94/C94%</f>
        <v>2634.22553191489</v>
      </c>
      <c r="F94" s="128" t="s">
        <v>169</v>
      </c>
    </row>
    <row r="95" customFormat="false" ht="42" hidden="false" customHeight="true" outlineLevel="0" collapsed="false">
      <c r="A95" s="43"/>
      <c r="B95" s="29" t="s">
        <v>94</v>
      </c>
      <c r="C95" s="147" t="n">
        <v>5937</v>
      </c>
      <c r="D95" s="147" t="n">
        <f aca="false">721+1822.83+467.6+1000</f>
        <v>4011.43</v>
      </c>
      <c r="E95" s="22" t="n">
        <f aca="false">D95/C95%</f>
        <v>67.5666161360957</v>
      </c>
      <c r="F95" s="128" t="s">
        <v>170</v>
      </c>
    </row>
    <row r="96" customFormat="false" ht="24" hidden="false" customHeight="true" outlineLevel="0" collapsed="false">
      <c r="A96" s="45"/>
      <c r="B96" s="46" t="s">
        <v>95</v>
      </c>
      <c r="C96" s="147" t="n">
        <v>3075</v>
      </c>
      <c r="D96" s="147"/>
      <c r="E96" s="22" t="n">
        <f aca="false">D96/C96%</f>
        <v>0</v>
      </c>
      <c r="F96" s="148"/>
    </row>
    <row r="97" customFormat="false" ht="24" hidden="false" customHeight="true" outlineLevel="0" collapsed="false">
      <c r="A97" s="49"/>
      <c r="B97" s="50" t="s">
        <v>96</v>
      </c>
      <c r="C97" s="147" t="n">
        <v>78309</v>
      </c>
      <c r="D97" s="147" t="n">
        <f aca="false">16238+5425+24087.1+8422.73+381.36+631</f>
        <v>55185.19</v>
      </c>
      <c r="E97" s="22" t="n">
        <f aca="false">D97/C97%</f>
        <v>70.4710697365565</v>
      </c>
      <c r="F97" s="149" t="s">
        <v>171</v>
      </c>
    </row>
    <row r="98" customFormat="false" ht="24" hidden="false" customHeight="true" outlineLevel="0" collapsed="false">
      <c r="A98" s="51"/>
      <c r="B98" s="52" t="s">
        <v>95</v>
      </c>
      <c r="C98" s="147" t="n">
        <v>16320</v>
      </c>
      <c r="D98" s="147" t="n">
        <v>6.83</v>
      </c>
      <c r="E98" s="150" t="n">
        <f aca="false">D98/C98%</f>
        <v>0.0418504901960784</v>
      </c>
      <c r="F98" s="151" t="s">
        <v>172</v>
      </c>
    </row>
    <row r="100" customFormat="false" ht="14.25" hidden="false" customHeight="false" outlineLevel="0" collapsed="false">
      <c r="A100" s="55" t="s">
        <v>173</v>
      </c>
      <c r="B100" s="55"/>
      <c r="C100" s="55"/>
      <c r="D100" s="55"/>
      <c r="E100" s="55" t="s">
        <v>98</v>
      </c>
      <c r="F100" s="56"/>
    </row>
    <row r="101" customFormat="false" ht="15.75" hidden="false" customHeight="false" outlineLevel="0" collapsed="false">
      <c r="A101" s="57"/>
      <c r="B101" s="58"/>
      <c r="C101" s="57"/>
      <c r="D101" s="57"/>
      <c r="E101" s="57"/>
      <c r="F101" s="59"/>
    </row>
    <row r="102" customFormat="false" ht="15.75" hidden="false" customHeight="false" outlineLevel="0" collapsed="false">
      <c r="A102" s="57"/>
      <c r="B102" s="58"/>
      <c r="C102" s="57"/>
      <c r="D102" s="57"/>
      <c r="E102" s="57"/>
      <c r="F102" s="59"/>
    </row>
    <row r="103" customFormat="false" ht="15.75" hidden="false" customHeight="false" outlineLevel="0" collapsed="false">
      <c r="A103" s="57"/>
      <c r="B103" s="57"/>
      <c r="C103" s="57"/>
      <c r="D103" s="57"/>
      <c r="E103" s="57"/>
      <c r="F103" s="59"/>
    </row>
    <row r="104" customFormat="false" ht="14.25" hidden="false" customHeight="false" outlineLevel="0" collapsed="false">
      <c r="A104" s="60" t="s">
        <v>99</v>
      </c>
      <c r="B104" s="60"/>
      <c r="C104" s="55"/>
      <c r="D104" s="55"/>
      <c r="E104" s="55"/>
      <c r="F104" s="56"/>
    </row>
    <row r="105" customFormat="false" ht="14.25" hidden="false" customHeight="false" outlineLevel="0" collapsed="false">
      <c r="A105" s="55"/>
      <c r="B105" s="55"/>
      <c r="C105" s="55"/>
      <c r="D105" s="55"/>
      <c r="E105" s="55"/>
      <c r="F105" s="56"/>
    </row>
    <row r="106" customFormat="false" ht="14.25" hidden="false" customHeight="false" outlineLevel="0" collapsed="false">
      <c r="A106" s="55"/>
      <c r="B106" s="55"/>
      <c r="C106" s="55"/>
      <c r="D106" s="55"/>
      <c r="E106" s="55"/>
      <c r="F106" s="56"/>
    </row>
    <row r="107" customFormat="false" ht="14.25" hidden="false" customHeight="false" outlineLevel="0" collapsed="false">
      <c r="A107" s="55" t="s">
        <v>100</v>
      </c>
      <c r="B107" s="55"/>
      <c r="C107" s="55"/>
      <c r="D107" s="55" t="s">
        <v>101</v>
      </c>
      <c r="E107" s="55"/>
      <c r="F107" s="56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4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I11" activeCellId="0" sqref="I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2" width="18.25"/>
    <col collapsed="false" customWidth="false" hidden="false" outlineLevel="0" max="2" min="2" style="152" width="8.99"/>
    <col collapsed="false" customWidth="true" hidden="false" outlineLevel="0" max="3" min="3" style="152" width="11.24"/>
    <col collapsed="false" customWidth="true" hidden="false" outlineLevel="0" max="4" min="4" style="152" width="10.25"/>
    <col collapsed="false" customWidth="false" hidden="false" outlineLevel="0" max="5" min="5" style="152" width="8.99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3" width="9.99"/>
    <col collapsed="false" customWidth="true" hidden="false" outlineLevel="0" max="9" min="9" style="152" width="53.25"/>
    <col collapsed="false" customWidth="false" hidden="false" outlineLevel="0" max="257" min="10" style="152" width="8.99"/>
  </cols>
  <sheetData>
    <row r="2" customFormat="false" ht="30.75" hidden="false" customHeight="true" outlineLevel="0" collapsed="false">
      <c r="A2" s="116" t="s">
        <v>174</v>
      </c>
      <c r="B2" s="116"/>
      <c r="C2" s="116"/>
      <c r="D2" s="116"/>
      <c r="E2" s="116"/>
      <c r="F2" s="116"/>
      <c r="G2" s="116"/>
      <c r="H2" s="116"/>
      <c r="I2" s="116"/>
    </row>
    <row r="3" customFormat="false" ht="12" hidden="false" customHeight="false" outlineLevel="0" collapsed="false"/>
    <row r="4" customFormat="false" ht="27.75" hidden="false" customHeight="true" outlineLevel="0" collapsed="false">
      <c r="A4" s="154" t="s">
        <v>175</v>
      </c>
      <c r="B4" s="155" t="s">
        <v>131</v>
      </c>
      <c r="C4" s="155"/>
      <c r="D4" s="156" t="s">
        <v>176</v>
      </c>
      <c r="E4" s="156"/>
      <c r="F4" s="156"/>
      <c r="G4" s="156"/>
      <c r="H4" s="156"/>
      <c r="I4" s="156"/>
    </row>
    <row r="5" customFormat="false" ht="48.75" hidden="false" customHeight="true" outlineLevel="0" collapsed="false">
      <c r="A5" s="154"/>
      <c r="B5" s="157" t="s">
        <v>177</v>
      </c>
      <c r="C5" s="157" t="s">
        <v>178</v>
      </c>
      <c r="D5" s="157" t="s">
        <v>5</v>
      </c>
      <c r="E5" s="157" t="s">
        <v>177</v>
      </c>
      <c r="F5" s="157" t="s">
        <v>178</v>
      </c>
      <c r="G5" s="158" t="s">
        <v>179</v>
      </c>
      <c r="H5" s="159" t="s">
        <v>180</v>
      </c>
      <c r="I5" s="160" t="s">
        <v>181</v>
      </c>
    </row>
    <row r="6" customFormat="false" ht="12" hidden="false" customHeight="false" outlineLevel="0" collapsed="false">
      <c r="A6" s="161" t="n">
        <v>1</v>
      </c>
      <c r="B6" s="162" t="n">
        <v>2</v>
      </c>
      <c r="C6" s="162" t="n">
        <v>3</v>
      </c>
      <c r="D6" s="162"/>
      <c r="E6" s="162" t="n">
        <v>4</v>
      </c>
      <c r="F6" s="162" t="n">
        <v>5</v>
      </c>
      <c r="G6" s="163" t="n">
        <v>6</v>
      </c>
      <c r="H6" s="164" t="n">
        <v>7</v>
      </c>
      <c r="I6" s="165" t="n">
        <v>8</v>
      </c>
    </row>
    <row r="7" s="152" customFormat="true" ht="22.5" hidden="false" customHeight="true" outlineLevel="0" collapsed="false">
      <c r="A7" s="166" t="s">
        <v>1</v>
      </c>
      <c r="B7" s="166"/>
      <c r="C7" s="166"/>
      <c r="D7" s="166"/>
      <c r="E7" s="166"/>
      <c r="F7" s="166"/>
      <c r="G7" s="166"/>
      <c r="H7" s="166"/>
      <c r="I7" s="166"/>
    </row>
    <row r="8" customFormat="false" ht="21.75" hidden="false" customHeight="true" outlineLevel="0" collapsed="false">
      <c r="A8" s="167" t="s">
        <v>182</v>
      </c>
      <c r="B8" s="168" t="n">
        <v>1</v>
      </c>
      <c r="C8" s="168" t="n">
        <v>57</v>
      </c>
      <c r="D8" s="168"/>
      <c r="E8" s="168" t="n">
        <v>1</v>
      </c>
      <c r="F8" s="168" t="n">
        <v>53</v>
      </c>
      <c r="G8" s="169" t="n">
        <v>1</v>
      </c>
      <c r="H8" s="169" t="n">
        <f aca="false">F8/C8</f>
        <v>0.929824561403509</v>
      </c>
      <c r="I8" s="170" t="s">
        <v>183</v>
      </c>
    </row>
    <row r="9" s="152" customFormat="true" ht="21.75" hidden="false" customHeight="true" outlineLevel="0" collapsed="false">
      <c r="A9" s="167"/>
      <c r="B9" s="171" t="n">
        <v>1</v>
      </c>
      <c r="C9" s="171" t="n">
        <v>6</v>
      </c>
      <c r="D9" s="171"/>
      <c r="E9" s="171" t="n">
        <v>1</v>
      </c>
      <c r="F9" s="171" t="n">
        <v>17</v>
      </c>
      <c r="G9" s="172" t="n">
        <v>1</v>
      </c>
      <c r="H9" s="172" t="n">
        <f aca="false">F9/C9</f>
        <v>2.83333333333333</v>
      </c>
      <c r="I9" s="170" t="s">
        <v>184</v>
      </c>
    </row>
    <row r="10" s="152" customFormat="true" ht="21.75" hidden="false" customHeight="true" outlineLevel="0" collapsed="false">
      <c r="A10" s="167"/>
      <c r="B10" s="171" t="n">
        <v>1</v>
      </c>
      <c r="C10" s="171" t="n">
        <v>9</v>
      </c>
      <c r="D10" s="171"/>
      <c r="E10" s="171" t="n">
        <v>1</v>
      </c>
      <c r="F10" s="171" t="n">
        <v>6</v>
      </c>
      <c r="G10" s="172" t="n">
        <v>1</v>
      </c>
      <c r="H10" s="172" t="n">
        <f aca="false">F10/C10</f>
        <v>0.666666666666667</v>
      </c>
      <c r="I10" s="170" t="s">
        <v>185</v>
      </c>
    </row>
    <row r="11" s="152" customFormat="true" ht="21.75" hidden="false" customHeight="true" outlineLevel="0" collapsed="false">
      <c r="A11" s="167"/>
      <c r="B11" s="171" t="n">
        <v>1</v>
      </c>
      <c r="C11" s="171" t="n">
        <v>21</v>
      </c>
      <c r="D11" s="171"/>
      <c r="E11" s="171" t="n">
        <v>1</v>
      </c>
      <c r="F11" s="171" t="n">
        <v>14</v>
      </c>
      <c r="G11" s="172" t="n">
        <v>1</v>
      </c>
      <c r="H11" s="172" t="n">
        <f aca="false">F11/C11</f>
        <v>0.666666666666667</v>
      </c>
      <c r="I11" s="170" t="s">
        <v>186</v>
      </c>
    </row>
    <row r="12" s="152" customFormat="true" ht="21.75" hidden="false" customHeight="true" outlineLevel="0" collapsed="false">
      <c r="A12" s="167"/>
      <c r="B12" s="171" t="n">
        <v>3</v>
      </c>
      <c r="C12" s="171" t="n">
        <v>77</v>
      </c>
      <c r="D12" s="171"/>
      <c r="E12" s="171" t="n">
        <v>3</v>
      </c>
      <c r="F12" s="171" t="n">
        <v>63</v>
      </c>
      <c r="G12" s="172" t="n">
        <v>1</v>
      </c>
      <c r="H12" s="172" t="n">
        <f aca="false">F12/C12</f>
        <v>0.818181818181818</v>
      </c>
      <c r="I12" s="170" t="s">
        <v>187</v>
      </c>
    </row>
    <row r="13" s="152" customFormat="true" ht="21.75" hidden="false" customHeight="true" outlineLevel="0" collapsed="false">
      <c r="A13" s="167"/>
      <c r="B13" s="171" t="n">
        <v>1</v>
      </c>
      <c r="C13" s="171" t="n">
        <v>42</v>
      </c>
      <c r="D13" s="171"/>
      <c r="E13" s="171" t="n">
        <v>1</v>
      </c>
      <c r="F13" s="171" t="n">
        <v>36</v>
      </c>
      <c r="G13" s="172" t="n">
        <v>1</v>
      </c>
      <c r="H13" s="172" t="n">
        <f aca="false">F13/C13</f>
        <v>0.857142857142857</v>
      </c>
      <c r="I13" s="170" t="s">
        <v>188</v>
      </c>
    </row>
    <row r="14" s="152" customFormat="true" ht="21.75" hidden="false" customHeight="true" outlineLevel="0" collapsed="false">
      <c r="A14" s="167"/>
      <c r="B14" s="171" t="n">
        <v>1</v>
      </c>
      <c r="C14" s="171" t="n">
        <v>157</v>
      </c>
      <c r="D14" s="171"/>
      <c r="E14" s="171" t="n">
        <v>1</v>
      </c>
      <c r="F14" s="171" t="n">
        <v>97</v>
      </c>
      <c r="G14" s="172" t="n">
        <v>1</v>
      </c>
      <c r="H14" s="172" t="n">
        <f aca="false">F14/C14</f>
        <v>0.617834394904459</v>
      </c>
      <c r="I14" s="170" t="s">
        <v>189</v>
      </c>
    </row>
    <row r="15" s="152" customFormat="true" ht="21.75" hidden="false" customHeight="true" outlineLevel="0" collapsed="false">
      <c r="A15" s="167"/>
      <c r="B15" s="171" t="n">
        <v>1</v>
      </c>
      <c r="C15" s="171" t="n">
        <v>20</v>
      </c>
      <c r="D15" s="171"/>
      <c r="E15" s="171" t="n">
        <v>1</v>
      </c>
      <c r="F15" s="171" t="n">
        <v>15</v>
      </c>
      <c r="G15" s="172" t="n">
        <v>1</v>
      </c>
      <c r="H15" s="172" t="n">
        <f aca="false">F15/C15</f>
        <v>0.75</v>
      </c>
      <c r="I15" s="170" t="s">
        <v>190</v>
      </c>
    </row>
    <row r="16" s="152" customFormat="true" ht="21.75" hidden="false" customHeight="true" outlineLevel="0" collapsed="false">
      <c r="A16" s="167"/>
      <c r="B16" s="171" t="n">
        <v>1</v>
      </c>
      <c r="C16" s="171" t="n">
        <v>16</v>
      </c>
      <c r="D16" s="171"/>
      <c r="E16" s="171" t="n">
        <v>1</v>
      </c>
      <c r="F16" s="171" t="n">
        <v>18</v>
      </c>
      <c r="G16" s="172" t="n">
        <v>1</v>
      </c>
      <c r="H16" s="172" t="n">
        <f aca="false">F16/C16</f>
        <v>1.125</v>
      </c>
      <c r="I16" s="170" t="s">
        <v>191</v>
      </c>
    </row>
    <row r="17" s="152" customFormat="true" ht="21.75" hidden="false" customHeight="true" outlineLevel="0" collapsed="false">
      <c r="A17" s="167"/>
      <c r="B17" s="171" t="n">
        <v>1</v>
      </c>
      <c r="C17" s="171" t="n">
        <v>110</v>
      </c>
      <c r="D17" s="171"/>
      <c r="E17" s="171" t="n">
        <v>1</v>
      </c>
      <c r="F17" s="171" t="n">
        <v>115</v>
      </c>
      <c r="G17" s="172" t="n">
        <v>1</v>
      </c>
      <c r="H17" s="172" t="n">
        <f aca="false">F17/C17</f>
        <v>1.04545454545455</v>
      </c>
      <c r="I17" s="170" t="s">
        <v>192</v>
      </c>
    </row>
    <row r="18" s="152" customFormat="true" ht="21.75" hidden="false" customHeight="true" outlineLevel="0" collapsed="false">
      <c r="A18" s="167"/>
      <c r="B18" s="171" t="n">
        <v>1</v>
      </c>
      <c r="C18" s="171" t="n">
        <v>60</v>
      </c>
      <c r="D18" s="171"/>
      <c r="E18" s="171" t="n">
        <v>1</v>
      </c>
      <c r="F18" s="171" t="n">
        <v>50</v>
      </c>
      <c r="G18" s="172" t="n">
        <v>1</v>
      </c>
      <c r="H18" s="172" t="n">
        <f aca="false">F18/C18</f>
        <v>0.833333333333333</v>
      </c>
      <c r="I18" s="170" t="s">
        <v>193</v>
      </c>
    </row>
    <row r="19" customFormat="false" ht="11.25" hidden="false" customHeight="false" outlineLevel="0" collapsed="false">
      <c r="A19" s="167"/>
      <c r="B19" s="173"/>
      <c r="C19" s="173"/>
      <c r="D19" s="173"/>
      <c r="E19" s="173"/>
      <c r="F19" s="173"/>
      <c r="G19" s="174"/>
      <c r="H19" s="174"/>
      <c r="I19" s="170"/>
    </row>
    <row r="20" customFormat="false" ht="22.5" hidden="false" customHeight="true" outlineLevel="0" collapsed="false">
      <c r="A20" s="175" t="s">
        <v>194</v>
      </c>
      <c r="B20" s="176" t="n">
        <f aca="false">SUM(B8:B19)</f>
        <v>13</v>
      </c>
      <c r="C20" s="176" t="n">
        <f aca="false">SUM(C8:C19)</f>
        <v>575</v>
      </c>
      <c r="D20" s="176" t="n">
        <f aca="false">SUM(D8:D19)</f>
        <v>0</v>
      </c>
      <c r="E20" s="176" t="n">
        <f aca="false">SUM(E8:E19)</f>
        <v>13</v>
      </c>
      <c r="F20" s="176" t="n">
        <f aca="false">SUM(F8:F19)</f>
        <v>484</v>
      </c>
      <c r="G20" s="177" t="n">
        <f aca="false">E20/B20</f>
        <v>1</v>
      </c>
      <c r="H20" s="177" t="n">
        <f aca="false">F20/C20</f>
        <v>0.841739130434783</v>
      </c>
      <c r="I20" s="178" t="s">
        <v>195</v>
      </c>
    </row>
    <row r="21" customFormat="false" ht="24.95" hidden="false" customHeight="true" outlineLevel="0" collapsed="false">
      <c r="A21" s="179" t="s">
        <v>196</v>
      </c>
      <c r="B21" s="173" t="n">
        <v>5</v>
      </c>
      <c r="C21" s="173" t="n">
        <v>322</v>
      </c>
      <c r="D21" s="173"/>
      <c r="E21" s="173" t="n">
        <v>20</v>
      </c>
      <c r="F21" s="173" t="n">
        <v>1263</v>
      </c>
      <c r="G21" s="174" t="n">
        <f aca="false">E21/B21</f>
        <v>4</v>
      </c>
      <c r="H21" s="174" t="n">
        <f aca="false">F21/C21</f>
        <v>3.92236024844721</v>
      </c>
      <c r="I21" s="170" t="s">
        <v>197</v>
      </c>
    </row>
    <row r="22" customFormat="false" ht="24.95" hidden="false" customHeight="true" outlineLevel="0" collapsed="false">
      <c r="A22" s="179"/>
      <c r="B22" s="173"/>
      <c r="C22" s="173"/>
      <c r="D22" s="173"/>
      <c r="E22" s="173"/>
      <c r="F22" s="173"/>
      <c r="G22" s="174"/>
      <c r="H22" s="174"/>
      <c r="I22" s="170" t="s">
        <v>198</v>
      </c>
    </row>
    <row r="23" customFormat="false" ht="24.95" hidden="false" customHeight="true" outlineLevel="0" collapsed="false">
      <c r="A23" s="179"/>
      <c r="B23" s="173"/>
      <c r="C23" s="173"/>
      <c r="D23" s="173"/>
      <c r="E23" s="173"/>
      <c r="F23" s="173"/>
      <c r="G23" s="174"/>
      <c r="H23" s="174"/>
      <c r="I23" s="170" t="s">
        <v>199</v>
      </c>
    </row>
    <row r="24" customFormat="false" ht="24.95" hidden="false" customHeight="true" outlineLevel="0" collapsed="false">
      <c r="A24" s="179"/>
      <c r="B24" s="173"/>
      <c r="C24" s="173"/>
      <c r="D24" s="173"/>
      <c r="E24" s="173"/>
      <c r="F24" s="173"/>
      <c r="G24" s="174"/>
      <c r="H24" s="174"/>
      <c r="I24" s="170" t="s">
        <v>200</v>
      </c>
    </row>
    <row r="25" customFormat="false" ht="24.95" hidden="false" customHeight="true" outlineLevel="0" collapsed="false">
      <c r="A25" s="179"/>
      <c r="B25" s="173"/>
      <c r="C25" s="173"/>
      <c r="D25" s="173"/>
      <c r="E25" s="173"/>
      <c r="F25" s="173"/>
      <c r="G25" s="174"/>
      <c r="H25" s="174"/>
      <c r="I25" s="170"/>
    </row>
    <row r="26" customFormat="false" ht="24.95" hidden="false" customHeight="true" outlineLevel="0" collapsed="false">
      <c r="A26" s="179"/>
      <c r="B26" s="173"/>
      <c r="C26" s="173"/>
      <c r="D26" s="173"/>
      <c r="E26" s="173"/>
      <c r="F26" s="173"/>
      <c r="G26" s="174"/>
      <c r="H26" s="174"/>
      <c r="I26" s="170"/>
    </row>
    <row r="27" customFormat="false" ht="22.5" hidden="false" customHeight="true" outlineLevel="0" collapsed="false">
      <c r="A27" s="175" t="s">
        <v>201</v>
      </c>
      <c r="B27" s="176" t="n">
        <f aca="false">B21+B22+B23+B24+B25+B26</f>
        <v>5</v>
      </c>
      <c r="C27" s="176" t="n">
        <f aca="false">C21+C22+C23+C24+C25+C26</f>
        <v>322</v>
      </c>
      <c r="D27" s="176" t="n">
        <f aca="false">D21+D22+D23+D24+D25+D26</f>
        <v>0</v>
      </c>
      <c r="E27" s="176" t="n">
        <f aca="false">E21+E22+E23+E24+E25+E26</f>
        <v>20</v>
      </c>
      <c r="F27" s="176" t="n">
        <f aca="false">F21+F22+F23+F24+F25+F26</f>
        <v>1263</v>
      </c>
      <c r="G27" s="177" t="n">
        <f aca="false">E27/B27</f>
        <v>4</v>
      </c>
      <c r="H27" s="177" t="n">
        <f aca="false">F27/C27</f>
        <v>3.92236024844721</v>
      </c>
      <c r="I27" s="178" t="s">
        <v>195</v>
      </c>
    </row>
    <row r="28" customFormat="false" ht="24.95" hidden="false" customHeight="true" outlineLevel="0" collapsed="false">
      <c r="A28" s="179"/>
      <c r="B28" s="173"/>
      <c r="C28" s="173"/>
      <c r="D28" s="173"/>
      <c r="E28" s="173"/>
      <c r="F28" s="173"/>
      <c r="G28" s="174"/>
      <c r="H28" s="174"/>
    </row>
    <row r="29" customFormat="false" ht="24.95" hidden="false" customHeight="true" outlineLevel="0" collapsed="false">
      <c r="A29" s="179"/>
      <c r="B29" s="173"/>
      <c r="C29" s="173"/>
      <c r="D29" s="173"/>
      <c r="E29" s="173"/>
      <c r="F29" s="173"/>
      <c r="G29" s="174"/>
      <c r="H29" s="174"/>
      <c r="I29" s="170"/>
    </row>
    <row r="30" customFormat="false" ht="22.5" hidden="false" customHeight="true" outlineLevel="0" collapsed="false">
      <c r="A30" s="175"/>
      <c r="B30" s="176"/>
      <c r="C30" s="176"/>
      <c r="D30" s="176"/>
      <c r="E30" s="176"/>
      <c r="F30" s="176"/>
      <c r="G30" s="177"/>
      <c r="H30" s="177"/>
      <c r="I30" s="178"/>
    </row>
    <row r="31" customFormat="false" ht="24.95" hidden="false" customHeight="true" outlineLevel="0" collapsed="false">
      <c r="A31" s="179" t="s">
        <v>202</v>
      </c>
      <c r="B31" s="173" t="n">
        <v>4</v>
      </c>
      <c r="C31" s="173" t="n">
        <v>380</v>
      </c>
      <c r="D31" s="173"/>
      <c r="E31" s="173" t="n">
        <v>4</v>
      </c>
      <c r="F31" s="173" t="n">
        <v>400</v>
      </c>
      <c r="G31" s="174" t="n">
        <f aca="false">E31/B31</f>
        <v>1</v>
      </c>
      <c r="H31" s="174" t="n">
        <f aca="false">F31/C31</f>
        <v>1.05263157894737</v>
      </c>
      <c r="I31" s="170" t="s">
        <v>203</v>
      </c>
    </row>
    <row r="32" s="152" customFormat="true" ht="24.95" hidden="false" customHeight="true" outlineLevel="0" collapsed="false">
      <c r="A32" s="179"/>
      <c r="B32" s="173"/>
      <c r="C32" s="173"/>
      <c r="D32" s="173"/>
      <c r="E32" s="173"/>
      <c r="F32" s="173"/>
      <c r="G32" s="174"/>
      <c r="H32" s="174"/>
      <c r="I32" s="170" t="s">
        <v>204</v>
      </c>
    </row>
    <row r="33" customFormat="false" ht="24.95" hidden="false" customHeight="true" outlineLevel="0" collapsed="false">
      <c r="A33" s="179"/>
      <c r="B33" s="173"/>
      <c r="C33" s="173"/>
      <c r="D33" s="173"/>
      <c r="E33" s="173"/>
      <c r="F33" s="173"/>
      <c r="G33" s="174"/>
      <c r="H33" s="174"/>
      <c r="I33" s="170" t="s">
        <v>205</v>
      </c>
    </row>
    <row r="34" s="152" customFormat="true" ht="24.95" hidden="false" customHeight="true" outlineLevel="0" collapsed="false">
      <c r="A34" s="179"/>
      <c r="B34" s="173"/>
      <c r="C34" s="173"/>
      <c r="D34" s="173"/>
      <c r="E34" s="173"/>
      <c r="F34" s="173"/>
      <c r="G34" s="174"/>
      <c r="H34" s="174"/>
      <c r="I34" s="170" t="s">
        <v>206</v>
      </c>
    </row>
    <row r="35" s="152" customFormat="true" ht="24.95" hidden="false" customHeight="true" outlineLevel="0" collapsed="false">
      <c r="A35" s="179"/>
      <c r="B35" s="173"/>
      <c r="C35" s="173"/>
      <c r="D35" s="173"/>
      <c r="E35" s="173"/>
      <c r="F35" s="173"/>
      <c r="G35" s="174"/>
      <c r="H35" s="174"/>
      <c r="I35" s="170"/>
    </row>
    <row r="36" customFormat="false" ht="24.95" hidden="false" customHeight="true" outlineLevel="0" collapsed="false">
      <c r="A36" s="179"/>
      <c r="B36" s="173"/>
      <c r="C36" s="173"/>
      <c r="D36" s="173"/>
      <c r="E36" s="173"/>
      <c r="F36" s="173"/>
      <c r="G36" s="174"/>
      <c r="H36" s="174"/>
      <c r="I36" s="170"/>
    </row>
    <row r="37" customFormat="false" ht="22.5" hidden="false" customHeight="true" outlineLevel="0" collapsed="false">
      <c r="A37" s="175" t="s">
        <v>207</v>
      </c>
      <c r="B37" s="176" t="n">
        <f aca="false">B31+B32+B33+B36</f>
        <v>4</v>
      </c>
      <c r="C37" s="176" t="n">
        <f aca="false">C31+C32+C33+C36</f>
        <v>380</v>
      </c>
      <c r="D37" s="176" t="n">
        <f aca="false">D31+D32+D33+D36</f>
        <v>0</v>
      </c>
      <c r="E37" s="176" t="n">
        <f aca="false">E31+E32+E33+E36</f>
        <v>4</v>
      </c>
      <c r="F37" s="176" t="n">
        <f aca="false">F31+F32+F33+F36</f>
        <v>400</v>
      </c>
      <c r="G37" s="177" t="n">
        <f aca="false">E37/B37</f>
        <v>1</v>
      </c>
      <c r="H37" s="177" t="n">
        <f aca="false">F37/C37</f>
        <v>1.05263157894737</v>
      </c>
      <c r="I37" s="178" t="s">
        <v>195</v>
      </c>
    </row>
    <row r="38" customFormat="false" ht="24.95" hidden="false" customHeight="true" outlineLevel="0" collapsed="false">
      <c r="A38" s="179" t="s">
        <v>208</v>
      </c>
      <c r="B38" s="173" t="n">
        <v>3</v>
      </c>
      <c r="C38" s="173" t="n">
        <v>180</v>
      </c>
      <c r="D38" s="173"/>
      <c r="E38" s="173" t="n">
        <v>5</v>
      </c>
      <c r="F38" s="173" t="n">
        <v>250</v>
      </c>
      <c r="G38" s="174" t="n">
        <f aca="false">E38/B38</f>
        <v>1.66666666666667</v>
      </c>
      <c r="H38" s="174" t="n">
        <f aca="false">F38/C38</f>
        <v>1.38888888888889</v>
      </c>
      <c r="I38" s="170" t="s">
        <v>209</v>
      </c>
    </row>
    <row r="39" s="152" customFormat="true" ht="24.95" hidden="false" customHeight="true" outlineLevel="0" collapsed="false">
      <c r="A39" s="179"/>
      <c r="B39" s="173"/>
      <c r="C39" s="173"/>
      <c r="D39" s="173"/>
      <c r="E39" s="173"/>
      <c r="F39" s="173"/>
      <c r="G39" s="174"/>
      <c r="H39" s="174"/>
      <c r="I39" s="170" t="s">
        <v>210</v>
      </c>
    </row>
    <row r="40" s="152" customFormat="true" ht="24.95" hidden="false" customHeight="true" outlineLevel="0" collapsed="false">
      <c r="A40" s="179"/>
      <c r="B40" s="173"/>
      <c r="C40" s="173"/>
      <c r="D40" s="173"/>
      <c r="E40" s="173"/>
      <c r="F40" s="173"/>
      <c r="G40" s="174"/>
      <c r="H40" s="174"/>
      <c r="I40" s="170" t="s">
        <v>211</v>
      </c>
    </row>
    <row r="41" s="152" customFormat="true" ht="24.95" hidden="false" customHeight="true" outlineLevel="0" collapsed="false">
      <c r="A41" s="179"/>
      <c r="B41" s="173"/>
      <c r="C41" s="173"/>
      <c r="D41" s="173"/>
      <c r="E41" s="173"/>
      <c r="F41" s="173"/>
      <c r="G41" s="174"/>
      <c r="H41" s="174"/>
      <c r="I41" s="170" t="s">
        <v>212</v>
      </c>
    </row>
    <row r="42" s="152" customFormat="true" ht="24.95" hidden="false" customHeight="true" outlineLevel="0" collapsed="false">
      <c r="A42" s="179"/>
      <c r="B42" s="173"/>
      <c r="C42" s="173"/>
      <c r="D42" s="173"/>
      <c r="E42" s="173"/>
      <c r="F42" s="173"/>
      <c r="G42" s="174"/>
      <c r="H42" s="174"/>
      <c r="I42" s="170" t="s">
        <v>213</v>
      </c>
    </row>
    <row r="43" customFormat="false" ht="24.95" hidden="false" customHeight="true" outlineLevel="0" collapsed="false">
      <c r="A43" s="179"/>
      <c r="B43" s="173"/>
      <c r="C43" s="173"/>
      <c r="D43" s="173"/>
      <c r="E43" s="173"/>
      <c r="F43" s="173"/>
      <c r="G43" s="174"/>
      <c r="H43" s="174"/>
      <c r="I43" s="170"/>
    </row>
    <row r="44" customFormat="false" ht="24.95" hidden="false" customHeight="true" outlineLevel="0" collapsed="false">
      <c r="A44" s="179"/>
      <c r="B44" s="173"/>
      <c r="C44" s="173"/>
      <c r="D44" s="173"/>
      <c r="E44" s="173"/>
      <c r="F44" s="173"/>
      <c r="G44" s="174"/>
      <c r="H44" s="174"/>
      <c r="I44" s="170"/>
    </row>
    <row r="45" customFormat="false" ht="22.5" hidden="false" customHeight="true" outlineLevel="0" collapsed="false">
      <c r="A45" s="175" t="s">
        <v>214</v>
      </c>
      <c r="B45" s="176" t="n">
        <f aca="false">B38+B39+B43+B44</f>
        <v>3</v>
      </c>
      <c r="C45" s="176" t="n">
        <f aca="false">C38+C39+C43+C44</f>
        <v>180</v>
      </c>
      <c r="D45" s="176" t="n">
        <f aca="false">D38+D39+D43+D44</f>
        <v>0</v>
      </c>
      <c r="E45" s="176" t="n">
        <f aca="false">E38+E39+E43+E44</f>
        <v>5</v>
      </c>
      <c r="F45" s="176" t="n">
        <f aca="false">F38+F39+F43+F44</f>
        <v>250</v>
      </c>
      <c r="G45" s="177" t="n">
        <f aca="false">E45/B45</f>
        <v>1.66666666666667</v>
      </c>
      <c r="H45" s="177" t="n">
        <f aca="false">F45/C45</f>
        <v>1.38888888888889</v>
      </c>
      <c r="I45" s="178" t="s">
        <v>195</v>
      </c>
    </row>
    <row r="46" s="152" customFormat="true" ht="24.95" hidden="false" customHeight="true" outlineLevel="0" collapsed="false">
      <c r="A46" s="179" t="s">
        <v>215</v>
      </c>
      <c r="B46" s="173" t="n">
        <v>100</v>
      </c>
      <c r="C46" s="173" t="n">
        <v>17790</v>
      </c>
      <c r="D46" s="173"/>
      <c r="E46" s="173" t="n">
        <v>54</v>
      </c>
      <c r="F46" s="173" t="n">
        <v>3181</v>
      </c>
      <c r="G46" s="174" t="n">
        <f aca="false">E46/B46</f>
        <v>0.54</v>
      </c>
      <c r="H46" s="174" t="n">
        <f aca="false">F46/C46</f>
        <v>0.178808319280495</v>
      </c>
      <c r="I46" s="170" t="s">
        <v>216</v>
      </c>
    </row>
    <row r="47" s="152" customFormat="true" ht="24.95" hidden="false" customHeight="true" outlineLevel="0" collapsed="false">
      <c r="A47" s="179"/>
      <c r="B47" s="173"/>
      <c r="C47" s="173"/>
      <c r="D47" s="173"/>
      <c r="E47" s="173"/>
      <c r="F47" s="173"/>
      <c r="G47" s="174"/>
      <c r="H47" s="174"/>
      <c r="I47" s="170" t="s">
        <v>217</v>
      </c>
    </row>
    <row r="48" s="152" customFormat="true" ht="24.95" hidden="false" customHeight="true" outlineLevel="0" collapsed="false">
      <c r="A48" s="179"/>
      <c r="B48" s="173"/>
      <c r="C48" s="173"/>
      <c r="D48" s="173"/>
      <c r="E48" s="173"/>
      <c r="F48" s="173"/>
      <c r="G48" s="174"/>
      <c r="H48" s="174"/>
      <c r="I48" s="170" t="s">
        <v>218</v>
      </c>
    </row>
    <row r="49" s="152" customFormat="true" ht="24.95" hidden="false" customHeight="true" outlineLevel="0" collapsed="false">
      <c r="A49" s="179"/>
      <c r="B49" s="173"/>
      <c r="C49" s="173"/>
      <c r="D49" s="173"/>
      <c r="E49" s="173"/>
      <c r="F49" s="173"/>
      <c r="G49" s="174"/>
      <c r="H49" s="174"/>
      <c r="I49" s="180" t="s">
        <v>219</v>
      </c>
    </row>
    <row r="50" s="152" customFormat="true" ht="24.95" hidden="false" customHeight="true" outlineLevel="0" collapsed="false">
      <c r="A50" s="179"/>
      <c r="B50" s="173"/>
      <c r="C50" s="173"/>
      <c r="D50" s="173"/>
      <c r="E50" s="173"/>
      <c r="F50" s="173"/>
      <c r="G50" s="174"/>
      <c r="H50" s="174"/>
      <c r="I50" s="180" t="s">
        <v>220</v>
      </c>
    </row>
    <row r="51" s="152" customFormat="true" ht="24.95" hidden="false" customHeight="true" outlineLevel="0" collapsed="false">
      <c r="A51" s="179"/>
      <c r="B51" s="173"/>
      <c r="C51" s="173"/>
      <c r="D51" s="173"/>
      <c r="E51" s="173"/>
      <c r="F51" s="173"/>
      <c r="G51" s="174"/>
      <c r="H51" s="174"/>
      <c r="I51" s="170" t="s">
        <v>221</v>
      </c>
    </row>
    <row r="52" s="152" customFormat="true" ht="24.95" hidden="false" customHeight="true" outlineLevel="0" collapsed="false">
      <c r="A52" s="179"/>
      <c r="B52" s="173"/>
      <c r="C52" s="173"/>
      <c r="D52" s="173"/>
      <c r="E52" s="173"/>
      <c r="F52" s="173"/>
      <c r="G52" s="174"/>
      <c r="H52" s="174"/>
      <c r="I52" s="180" t="s">
        <v>222</v>
      </c>
    </row>
    <row r="53" s="152" customFormat="true" ht="24.95" hidden="false" customHeight="true" outlineLevel="0" collapsed="false">
      <c r="A53" s="179"/>
      <c r="B53" s="173"/>
      <c r="C53" s="173"/>
      <c r="D53" s="173"/>
      <c r="E53" s="173"/>
      <c r="F53" s="173"/>
      <c r="G53" s="174"/>
      <c r="H53" s="174"/>
      <c r="I53" s="170" t="s">
        <v>223</v>
      </c>
    </row>
    <row r="54" s="183" customFormat="true" ht="24.95" hidden="false" customHeight="true" outlineLevel="0" collapsed="false">
      <c r="A54" s="179"/>
      <c r="B54" s="181"/>
      <c r="C54" s="181"/>
      <c r="D54" s="181"/>
      <c r="E54" s="181"/>
      <c r="F54" s="181"/>
      <c r="G54" s="182"/>
      <c r="H54" s="182"/>
      <c r="I54" s="180" t="s">
        <v>224</v>
      </c>
    </row>
    <row r="55" s="152" customFormat="true" ht="24.95" hidden="false" customHeight="true" outlineLevel="0" collapsed="false">
      <c r="A55" s="179"/>
      <c r="B55" s="173"/>
      <c r="C55" s="173"/>
      <c r="D55" s="173"/>
      <c r="E55" s="173"/>
      <c r="F55" s="173"/>
      <c r="G55" s="174"/>
      <c r="H55" s="174"/>
      <c r="I55" s="170" t="s">
        <v>225</v>
      </c>
    </row>
    <row r="56" s="152" customFormat="true" ht="24.95" hidden="false" customHeight="true" outlineLevel="0" collapsed="false">
      <c r="A56" s="179"/>
      <c r="B56" s="173"/>
      <c r="C56" s="173"/>
      <c r="D56" s="173"/>
      <c r="E56" s="173"/>
      <c r="F56" s="173"/>
      <c r="G56" s="174"/>
      <c r="H56" s="174"/>
      <c r="I56" s="170" t="s">
        <v>226</v>
      </c>
    </row>
    <row r="57" s="152" customFormat="true" ht="24.95" hidden="false" customHeight="true" outlineLevel="0" collapsed="false">
      <c r="A57" s="179"/>
      <c r="B57" s="173"/>
      <c r="C57" s="173"/>
      <c r="D57" s="173"/>
      <c r="E57" s="173"/>
      <c r="F57" s="173"/>
      <c r="G57" s="174"/>
      <c r="H57" s="174"/>
      <c r="I57" s="170" t="s">
        <v>227</v>
      </c>
    </row>
    <row r="58" s="152" customFormat="true" ht="24.95" hidden="false" customHeight="true" outlineLevel="0" collapsed="false">
      <c r="A58" s="179"/>
      <c r="B58" s="173"/>
      <c r="C58" s="173"/>
      <c r="D58" s="173"/>
      <c r="E58" s="173"/>
      <c r="F58" s="173"/>
      <c r="G58" s="174"/>
      <c r="H58" s="174"/>
      <c r="I58" s="170" t="s">
        <v>228</v>
      </c>
    </row>
    <row r="59" s="152" customFormat="true" ht="24.95" hidden="false" customHeight="true" outlineLevel="0" collapsed="false">
      <c r="A59" s="179"/>
      <c r="B59" s="173"/>
      <c r="C59" s="173"/>
      <c r="D59" s="173"/>
      <c r="E59" s="173"/>
      <c r="F59" s="173"/>
      <c r="G59" s="174"/>
      <c r="H59" s="174"/>
      <c r="I59" s="170" t="s">
        <v>229</v>
      </c>
    </row>
    <row r="60" s="152" customFormat="true" ht="24.95" hidden="false" customHeight="true" outlineLevel="0" collapsed="false">
      <c r="A60" s="179"/>
      <c r="B60" s="173"/>
      <c r="C60" s="173"/>
      <c r="D60" s="173"/>
      <c r="E60" s="173"/>
      <c r="F60" s="173"/>
      <c r="G60" s="174"/>
      <c r="H60" s="174"/>
      <c r="I60" s="170" t="s">
        <v>230</v>
      </c>
    </row>
    <row r="61" s="152" customFormat="true" ht="24.95" hidden="false" customHeight="true" outlineLevel="0" collapsed="false">
      <c r="A61" s="179"/>
      <c r="B61" s="173"/>
      <c r="C61" s="173"/>
      <c r="D61" s="173"/>
      <c r="E61" s="173"/>
      <c r="F61" s="173"/>
      <c r="G61" s="174"/>
      <c r="H61" s="174"/>
      <c r="I61" s="170" t="s">
        <v>231</v>
      </c>
    </row>
    <row r="62" s="152" customFormat="true" ht="24.95" hidden="false" customHeight="true" outlineLevel="0" collapsed="false">
      <c r="A62" s="179"/>
      <c r="B62" s="173"/>
      <c r="C62" s="173"/>
      <c r="D62" s="173"/>
      <c r="E62" s="173"/>
      <c r="F62" s="173"/>
      <c r="G62" s="174"/>
      <c r="H62" s="174"/>
      <c r="I62" s="170" t="s">
        <v>232</v>
      </c>
    </row>
    <row r="63" s="152" customFormat="true" ht="24.95" hidden="false" customHeight="true" outlineLevel="0" collapsed="false">
      <c r="A63" s="179"/>
      <c r="B63" s="173"/>
      <c r="C63" s="173"/>
      <c r="D63" s="173"/>
      <c r="E63" s="173"/>
      <c r="F63" s="173"/>
      <c r="G63" s="174"/>
      <c r="H63" s="174"/>
      <c r="I63" s="170" t="s">
        <v>233</v>
      </c>
    </row>
    <row r="64" s="152" customFormat="true" ht="24.95" hidden="false" customHeight="true" outlineLevel="0" collapsed="false">
      <c r="A64" s="179"/>
      <c r="B64" s="173"/>
      <c r="C64" s="173"/>
      <c r="D64" s="173"/>
      <c r="E64" s="173"/>
      <c r="F64" s="173"/>
      <c r="G64" s="174"/>
      <c r="H64" s="174"/>
      <c r="I64" s="170" t="s">
        <v>234</v>
      </c>
    </row>
    <row r="65" s="152" customFormat="true" ht="24.95" hidden="false" customHeight="true" outlineLevel="0" collapsed="false">
      <c r="A65" s="179"/>
      <c r="B65" s="173"/>
      <c r="C65" s="173"/>
      <c r="D65" s="173"/>
      <c r="E65" s="173"/>
      <c r="F65" s="173"/>
      <c r="G65" s="174"/>
      <c r="H65" s="174"/>
      <c r="I65" s="170" t="s">
        <v>235</v>
      </c>
    </row>
    <row r="66" s="152" customFormat="true" ht="24.95" hidden="false" customHeight="true" outlineLevel="0" collapsed="false">
      <c r="A66" s="179"/>
      <c r="B66" s="173"/>
      <c r="C66" s="173"/>
      <c r="D66" s="173"/>
      <c r="E66" s="173"/>
      <c r="F66" s="173"/>
      <c r="G66" s="174"/>
      <c r="H66" s="174"/>
      <c r="I66" s="170" t="s">
        <v>236</v>
      </c>
    </row>
    <row r="67" s="152" customFormat="true" ht="24.95" hidden="false" customHeight="true" outlineLevel="0" collapsed="false">
      <c r="A67" s="179"/>
      <c r="B67" s="173"/>
      <c r="C67" s="173"/>
      <c r="D67" s="173"/>
      <c r="E67" s="173"/>
      <c r="F67" s="173"/>
      <c r="G67" s="174"/>
      <c r="H67" s="174"/>
      <c r="I67" s="170"/>
    </row>
    <row r="68" s="152" customFormat="true" ht="24.95" hidden="false" customHeight="true" outlineLevel="0" collapsed="false">
      <c r="A68" s="179"/>
      <c r="B68" s="173"/>
      <c r="C68" s="173"/>
      <c r="D68" s="173"/>
      <c r="E68" s="173"/>
      <c r="F68" s="173"/>
      <c r="G68" s="174"/>
      <c r="H68" s="174"/>
      <c r="I68" s="170"/>
    </row>
    <row r="69" s="152" customFormat="true" ht="24.95" hidden="false" customHeight="true" outlineLevel="0" collapsed="false">
      <c r="A69" s="179"/>
      <c r="B69" s="173"/>
      <c r="C69" s="173"/>
      <c r="D69" s="173"/>
      <c r="E69" s="173"/>
      <c r="F69" s="173"/>
      <c r="G69" s="174"/>
      <c r="H69" s="174"/>
      <c r="I69" s="170"/>
    </row>
    <row r="70" s="152" customFormat="true" ht="22.5" hidden="false" customHeight="true" outlineLevel="0" collapsed="false">
      <c r="A70" s="175" t="s">
        <v>237</v>
      </c>
      <c r="B70" s="176" t="n">
        <f aca="false">B46+B47+B49+B69</f>
        <v>100</v>
      </c>
      <c r="C70" s="176" t="n">
        <f aca="false">C46+C47+C49+C69</f>
        <v>17790</v>
      </c>
      <c r="D70" s="176" t="n">
        <f aca="false">D46+D47+D49+D69</f>
        <v>0</v>
      </c>
      <c r="E70" s="176" t="n">
        <f aca="false">E46+E47+E49+E69</f>
        <v>54</v>
      </c>
      <c r="F70" s="176" t="n">
        <f aca="false">F46+F47+F49+F69</f>
        <v>3181</v>
      </c>
      <c r="G70" s="177" t="n">
        <f aca="false">E70/B70</f>
        <v>0.54</v>
      </c>
      <c r="H70" s="177" t="n">
        <f aca="false">F70/C70</f>
        <v>0.178808319280495</v>
      </c>
      <c r="I70" s="178" t="s">
        <v>195</v>
      </c>
    </row>
    <row r="71" s="152" customFormat="true" ht="24.95" hidden="false" customHeight="true" outlineLevel="0" collapsed="false">
      <c r="A71" s="179" t="s">
        <v>238</v>
      </c>
      <c r="B71" s="173" t="n">
        <v>75</v>
      </c>
      <c r="C71" s="173" t="n">
        <v>5000</v>
      </c>
      <c r="D71" s="173"/>
      <c r="E71" s="173" t="n">
        <v>65</v>
      </c>
      <c r="F71" s="173" t="n">
        <v>4000</v>
      </c>
      <c r="G71" s="174" t="n">
        <v>0.867</v>
      </c>
      <c r="H71" s="174" t="n">
        <v>0.8</v>
      </c>
      <c r="I71" s="170" t="s">
        <v>239</v>
      </c>
    </row>
    <row r="72" s="152" customFormat="true" ht="24.95" hidden="false" customHeight="true" outlineLevel="0" collapsed="false">
      <c r="A72" s="179"/>
      <c r="B72" s="173"/>
      <c r="C72" s="173"/>
      <c r="D72" s="173"/>
      <c r="E72" s="173"/>
      <c r="F72" s="173"/>
      <c r="G72" s="174"/>
      <c r="H72" s="174"/>
      <c r="I72" s="170" t="s">
        <v>240</v>
      </c>
    </row>
    <row r="73" s="152" customFormat="true" ht="24.95" hidden="false" customHeight="true" outlineLevel="0" collapsed="false">
      <c r="A73" s="179"/>
      <c r="B73" s="173"/>
      <c r="C73" s="173"/>
      <c r="D73" s="173"/>
      <c r="E73" s="173"/>
      <c r="F73" s="173"/>
      <c r="G73" s="174" t="s">
        <v>74</v>
      </c>
      <c r="H73" s="174"/>
      <c r="I73" s="170" t="s">
        <v>241</v>
      </c>
    </row>
    <row r="74" s="152" customFormat="true" ht="24.95" hidden="false" customHeight="true" outlineLevel="0" collapsed="false">
      <c r="A74" s="179"/>
      <c r="B74" s="173"/>
      <c r="C74" s="173"/>
      <c r="D74" s="173"/>
      <c r="E74" s="173"/>
      <c r="F74" s="173"/>
      <c r="G74" s="174"/>
      <c r="H74" s="174"/>
      <c r="I74" s="170" t="s">
        <v>242</v>
      </c>
    </row>
    <row r="75" s="152" customFormat="true" ht="24.95" hidden="false" customHeight="true" outlineLevel="0" collapsed="false">
      <c r="A75" s="179"/>
      <c r="B75" s="173"/>
      <c r="C75" s="173"/>
      <c r="D75" s="173"/>
      <c r="E75" s="173"/>
      <c r="F75" s="173"/>
      <c r="G75" s="174"/>
      <c r="H75" s="174"/>
      <c r="I75" s="170" t="s">
        <v>243</v>
      </c>
    </row>
    <row r="76" s="152" customFormat="true" ht="24.95" hidden="false" customHeight="true" outlineLevel="0" collapsed="false">
      <c r="A76" s="179"/>
      <c r="B76" s="173"/>
      <c r="C76" s="173"/>
      <c r="D76" s="173"/>
      <c r="E76" s="173"/>
      <c r="F76" s="173"/>
      <c r="G76" s="174"/>
      <c r="H76" s="174"/>
      <c r="I76" s="170" t="s">
        <v>244</v>
      </c>
    </row>
    <row r="77" s="152" customFormat="true" ht="24.95" hidden="false" customHeight="true" outlineLevel="0" collapsed="false">
      <c r="A77" s="179"/>
      <c r="B77" s="173"/>
      <c r="C77" s="173"/>
      <c r="D77" s="173"/>
      <c r="E77" s="173"/>
      <c r="F77" s="173"/>
      <c r="G77" s="174"/>
      <c r="H77" s="174"/>
      <c r="I77" s="170"/>
    </row>
    <row r="78" s="152" customFormat="true" ht="22.5" hidden="false" customHeight="true" outlineLevel="0" collapsed="false">
      <c r="A78" s="175" t="s">
        <v>245</v>
      </c>
      <c r="B78" s="176" t="n">
        <f aca="false">B71+B75+B76+B77</f>
        <v>75</v>
      </c>
      <c r="C78" s="176" t="n">
        <f aca="false">C71+C75+C76+C77</f>
        <v>5000</v>
      </c>
      <c r="D78" s="176" t="n">
        <f aca="false">D71+D75+D76+D77</f>
        <v>0</v>
      </c>
      <c r="E78" s="176" t="n">
        <f aca="false">E71+E75+E76+E77</f>
        <v>65</v>
      </c>
      <c r="F78" s="176" t="n">
        <f aca="false">F71+F75+F76+F77</f>
        <v>4000</v>
      </c>
      <c r="G78" s="177" t="n">
        <f aca="false">E78/B78</f>
        <v>0.866666666666667</v>
      </c>
      <c r="H78" s="177" t="n">
        <f aca="false">F78/C78</f>
        <v>0.8</v>
      </c>
      <c r="I78" s="178" t="s">
        <v>195</v>
      </c>
    </row>
    <row r="79" s="152" customFormat="true" ht="24.95" hidden="false" customHeight="true" outlineLevel="0" collapsed="false">
      <c r="A79" s="179" t="s">
        <v>246</v>
      </c>
      <c r="B79" s="173" t="n">
        <v>29</v>
      </c>
      <c r="C79" s="173" t="n">
        <v>1450</v>
      </c>
      <c r="D79" s="173"/>
      <c r="E79" s="173" t="n">
        <v>39</v>
      </c>
      <c r="F79" s="173" t="n">
        <v>2500</v>
      </c>
      <c r="G79" s="174" t="e">
        <f aca="false"/>
        <v>#DIV/0!</v>
      </c>
      <c r="H79" s="174" t="e">
        <f aca="false"/>
        <v>#DIV/0!</v>
      </c>
      <c r="I79" s="170" t="s">
        <v>247</v>
      </c>
    </row>
    <row r="80" s="152" customFormat="true" ht="24.95" hidden="false" customHeight="true" outlineLevel="0" collapsed="false">
      <c r="A80" s="179"/>
      <c r="B80" s="173"/>
      <c r="C80" s="173"/>
      <c r="D80" s="173"/>
      <c r="E80" s="173"/>
      <c r="F80" s="173"/>
      <c r="G80" s="174"/>
      <c r="H80" s="174"/>
      <c r="I80" s="170" t="s">
        <v>248</v>
      </c>
    </row>
    <row r="81" s="152" customFormat="true" ht="24.95" hidden="false" customHeight="true" outlineLevel="0" collapsed="false">
      <c r="A81" s="179"/>
      <c r="B81" s="173"/>
      <c r="C81" s="173"/>
      <c r="D81" s="173" t="s">
        <v>249</v>
      </c>
      <c r="E81" s="173"/>
      <c r="F81" s="173"/>
      <c r="G81" s="174"/>
      <c r="H81" s="174"/>
      <c r="I81" s="170" t="s">
        <v>250</v>
      </c>
    </row>
    <row r="82" s="152" customFormat="true" ht="24.95" hidden="false" customHeight="true" outlineLevel="0" collapsed="false">
      <c r="A82" s="179"/>
      <c r="B82" s="173"/>
      <c r="C82" s="173"/>
      <c r="D82" s="173"/>
      <c r="E82" s="173"/>
      <c r="F82" s="173"/>
      <c r="G82" s="174"/>
      <c r="H82" s="174"/>
      <c r="I82" s="170" t="s">
        <v>251</v>
      </c>
    </row>
    <row r="83" s="152" customFormat="true" ht="24.95" hidden="false" customHeight="true" outlineLevel="0" collapsed="false">
      <c r="A83" s="179"/>
      <c r="B83" s="173"/>
      <c r="C83" s="173"/>
      <c r="D83" s="173"/>
      <c r="E83" s="173"/>
      <c r="F83" s="173"/>
      <c r="G83" s="174"/>
      <c r="H83" s="174"/>
      <c r="I83" s="170" t="s">
        <v>252</v>
      </c>
    </row>
    <row r="84" s="152" customFormat="true" ht="22.5" hidden="false" customHeight="true" outlineLevel="0" collapsed="false">
      <c r="A84" s="175" t="s">
        <v>253</v>
      </c>
      <c r="B84" s="176" t="n">
        <f aca="false">B79+B80+B82+B83</f>
        <v>29</v>
      </c>
      <c r="C84" s="176" t="n">
        <f aca="false">C79+C80+C82+C83</f>
        <v>1450</v>
      </c>
      <c r="D84" s="176" t="n">
        <f aca="false">D79+D80+D82+D83</f>
        <v>0</v>
      </c>
      <c r="E84" s="176" t="n">
        <f aca="false">E79+E80+E82+E83</f>
        <v>39</v>
      </c>
      <c r="F84" s="176" t="n">
        <f aca="false">F79+F80+F82+F83</f>
        <v>2500</v>
      </c>
      <c r="G84" s="177" t="n">
        <f aca="false">E84/B84</f>
        <v>1.3448275862069</v>
      </c>
      <c r="H84" s="177" t="n">
        <f aca="false">F84/C84</f>
        <v>1.72413793103448</v>
      </c>
      <c r="I84" s="178" t="s">
        <v>195</v>
      </c>
    </row>
    <row r="85" s="152" customFormat="true" ht="12.75" hidden="false" customHeight="true" outlineLevel="0" collapsed="false">
      <c r="A85" s="184"/>
      <c r="B85" s="173"/>
      <c r="C85" s="173"/>
      <c r="D85" s="173"/>
      <c r="E85" s="173"/>
      <c r="F85" s="173"/>
      <c r="G85" s="174"/>
      <c r="H85" s="174"/>
      <c r="I85" s="170"/>
    </row>
    <row r="86" s="152" customFormat="true" ht="12.75" hidden="false" customHeight="true" outlineLevel="0" collapsed="false">
      <c r="A86" s="184"/>
      <c r="B86" s="173"/>
      <c r="C86" s="173"/>
      <c r="D86" s="173"/>
      <c r="E86" s="173"/>
      <c r="F86" s="173"/>
      <c r="G86" s="174"/>
      <c r="H86" s="174"/>
      <c r="I86" s="170"/>
    </row>
    <row r="87" s="152" customFormat="true" ht="12.75" hidden="false" customHeight="true" outlineLevel="0" collapsed="false">
      <c r="A87" s="184"/>
      <c r="B87" s="173"/>
      <c r="C87" s="173"/>
      <c r="D87" s="173"/>
      <c r="E87" s="173"/>
      <c r="F87" s="173"/>
      <c r="G87" s="174"/>
      <c r="H87" s="174"/>
      <c r="I87" s="170"/>
    </row>
    <row r="88" s="152" customFormat="true" ht="12.75" hidden="false" customHeight="true" outlineLevel="0" collapsed="false">
      <c r="A88" s="184"/>
      <c r="B88" s="173"/>
      <c r="C88" s="173"/>
      <c r="D88" s="173"/>
      <c r="E88" s="173"/>
      <c r="F88" s="173"/>
      <c r="G88" s="174"/>
      <c r="H88" s="174"/>
      <c r="I88" s="170"/>
    </row>
    <row r="89" s="152" customFormat="true" ht="12.75" hidden="false" customHeight="true" outlineLevel="0" collapsed="false">
      <c r="A89" s="184"/>
      <c r="B89" s="173"/>
      <c r="C89" s="173"/>
      <c r="D89" s="173"/>
      <c r="E89" s="173"/>
      <c r="F89" s="173"/>
      <c r="G89" s="174"/>
      <c r="H89" s="174"/>
      <c r="I89" s="170"/>
    </row>
    <row r="90" s="152" customFormat="true" ht="12.75" hidden="false" customHeight="true" outlineLevel="0" collapsed="false">
      <c r="A90" s="184"/>
      <c r="B90" s="173"/>
      <c r="C90" s="173"/>
      <c r="D90" s="173"/>
      <c r="E90" s="173"/>
      <c r="F90" s="173"/>
      <c r="G90" s="174"/>
      <c r="H90" s="174"/>
      <c r="I90" s="170"/>
    </row>
    <row r="91" s="152" customFormat="true" ht="22.5" hidden="false" customHeight="true" outlineLevel="0" collapsed="false">
      <c r="A91" s="185" t="s">
        <v>254</v>
      </c>
      <c r="B91" s="186" t="n">
        <f aca="false">B85+B89+B90</f>
        <v>0</v>
      </c>
      <c r="C91" s="186" t="n">
        <f aca="false">C85+C89+C90</f>
        <v>0</v>
      </c>
      <c r="D91" s="186" t="n">
        <f aca="false">D85+D89+D90</f>
        <v>0</v>
      </c>
      <c r="E91" s="186" t="n">
        <f aca="false">E85+E89+E90</f>
        <v>0</v>
      </c>
      <c r="F91" s="186" t="n">
        <f aca="false">F85+F89+F90</f>
        <v>0</v>
      </c>
      <c r="G91" s="187" t="e">
        <f aca="false">E91/B91</f>
        <v>#DIV/0!</v>
      </c>
      <c r="H91" s="187" t="e">
        <f aca="false">F91/C91</f>
        <v>#DIV/0!</v>
      </c>
      <c r="I91" s="188" t="s">
        <v>195</v>
      </c>
    </row>
    <row r="92" s="152" customFormat="true" ht="25.5" hidden="false" customHeight="true" outlineLevel="0" collapsed="false">
      <c r="A92" s="189" t="s">
        <v>255</v>
      </c>
      <c r="B92" s="189" t="n">
        <f aca="false">B20+B27+B30+B37+B45+B70+B78+B84+B91</f>
        <v>229</v>
      </c>
      <c r="C92" s="189" t="n">
        <f aca="false">C20+C27+C30+C37+C45+C70+C78+C84+C91</f>
        <v>25697</v>
      </c>
      <c r="D92" s="189" t="n">
        <f aca="false">D20+D27+D30+D37+D45+D70+D78+D84+D91</f>
        <v>0</v>
      </c>
      <c r="E92" s="189" t="n">
        <f aca="false">E20+E27+E30+E37+E45+E70+E78+E84+E91</f>
        <v>200</v>
      </c>
      <c r="F92" s="189" t="n">
        <f aca="false">F20+F27+F30+F37+F45+F70+F78+F84+F91</f>
        <v>12078</v>
      </c>
      <c r="G92" s="190" t="n">
        <f aca="false">E92/B92</f>
        <v>0.873362445414847</v>
      </c>
      <c r="H92" s="190" t="n">
        <f aca="false">F92/C92</f>
        <v>0.470015955169864</v>
      </c>
      <c r="I92" s="191" t="s">
        <v>195</v>
      </c>
    </row>
    <row r="93" s="152" customFormat="true" ht="24.75" hidden="false" customHeight="true" outlineLevel="0" collapsed="false">
      <c r="A93" s="166" t="s">
        <v>256</v>
      </c>
      <c r="B93" s="166"/>
      <c r="C93" s="166"/>
      <c r="D93" s="166"/>
      <c r="E93" s="166"/>
      <c r="F93" s="166"/>
      <c r="G93" s="166"/>
      <c r="H93" s="166"/>
      <c r="I93" s="166"/>
    </row>
    <row r="94" s="152" customFormat="true" ht="21.95" hidden="false" customHeight="true" outlineLevel="0" collapsed="false">
      <c r="A94" s="167" t="s">
        <v>257</v>
      </c>
      <c r="B94" s="168" t="n">
        <v>22</v>
      </c>
      <c r="C94" s="168" t="n">
        <v>4500</v>
      </c>
      <c r="D94" s="168"/>
      <c r="E94" s="168" t="n">
        <v>26</v>
      </c>
      <c r="F94" s="168" t="n">
        <v>2970</v>
      </c>
      <c r="G94" s="169" t="n">
        <f aca="false">E94/B94</f>
        <v>1.18181818181818</v>
      </c>
      <c r="H94" s="169" t="n">
        <f aca="false">F94/C94</f>
        <v>0.66</v>
      </c>
      <c r="I94" s="170" t="s">
        <v>258</v>
      </c>
    </row>
    <row r="95" s="152" customFormat="true" ht="21.95" hidden="false" customHeight="true" outlineLevel="0" collapsed="false">
      <c r="A95" s="167"/>
      <c r="B95" s="173"/>
      <c r="C95" s="173"/>
      <c r="D95" s="173"/>
      <c r="E95" s="173"/>
      <c r="F95" s="173"/>
      <c r="G95" s="174"/>
      <c r="H95" s="174"/>
      <c r="I95" s="170" t="s">
        <v>259</v>
      </c>
    </row>
    <row r="96" s="152" customFormat="true" ht="21.95" hidden="false" customHeight="true" outlineLevel="0" collapsed="false">
      <c r="A96" s="167"/>
      <c r="B96" s="173"/>
      <c r="C96" s="173"/>
      <c r="D96" s="173"/>
      <c r="E96" s="173"/>
      <c r="F96" s="173"/>
      <c r="G96" s="174"/>
      <c r="H96" s="174"/>
      <c r="I96" s="170" t="s">
        <v>260</v>
      </c>
    </row>
    <row r="97" s="152" customFormat="true" ht="21.95" hidden="false" customHeight="true" outlineLevel="0" collapsed="false">
      <c r="A97" s="167"/>
      <c r="B97" s="173"/>
      <c r="C97" s="173"/>
      <c r="D97" s="173"/>
      <c r="E97" s="173"/>
      <c r="F97" s="173"/>
      <c r="G97" s="174"/>
      <c r="H97" s="174"/>
      <c r="I97" s="170" t="s">
        <v>261</v>
      </c>
    </row>
    <row r="98" s="152" customFormat="true" ht="21.95" hidden="false" customHeight="true" outlineLevel="0" collapsed="false">
      <c r="A98" s="167"/>
      <c r="B98" s="173"/>
      <c r="C98" s="173"/>
      <c r="D98" s="173"/>
      <c r="E98" s="173"/>
      <c r="F98" s="173"/>
      <c r="G98" s="174"/>
      <c r="H98" s="174"/>
      <c r="I98" s="170" t="s">
        <v>262</v>
      </c>
    </row>
    <row r="99" s="152" customFormat="true" ht="21.95" hidden="false" customHeight="true" outlineLevel="0" collapsed="false">
      <c r="A99" s="167"/>
      <c r="B99" s="173"/>
      <c r="C99" s="173"/>
      <c r="D99" s="173"/>
      <c r="E99" s="173"/>
      <c r="F99" s="173"/>
      <c r="G99" s="174"/>
      <c r="H99" s="174"/>
      <c r="I99" s="170" t="s">
        <v>263</v>
      </c>
    </row>
    <row r="100" s="152" customFormat="true" ht="21.95" hidden="false" customHeight="true" outlineLevel="0" collapsed="false">
      <c r="A100" s="167"/>
      <c r="B100" s="173"/>
      <c r="C100" s="173"/>
      <c r="D100" s="173"/>
      <c r="E100" s="173"/>
      <c r="F100" s="173"/>
      <c r="G100" s="174"/>
      <c r="H100" s="174"/>
      <c r="I100" s="170" t="s">
        <v>264</v>
      </c>
    </row>
    <row r="101" s="152" customFormat="true" ht="21.95" hidden="false" customHeight="true" outlineLevel="0" collapsed="false">
      <c r="A101" s="167"/>
      <c r="B101" s="173"/>
      <c r="C101" s="173"/>
      <c r="D101" s="173"/>
      <c r="E101" s="173"/>
      <c r="F101" s="173"/>
      <c r="G101" s="174"/>
      <c r="H101" s="174"/>
      <c r="I101" s="170" t="s">
        <v>265</v>
      </c>
    </row>
    <row r="102" s="152" customFormat="true" ht="29.25" hidden="false" customHeight="true" outlineLevel="0" collapsed="false">
      <c r="A102" s="167"/>
      <c r="B102" s="173"/>
      <c r="C102" s="173"/>
      <c r="D102" s="173"/>
      <c r="E102" s="173"/>
      <c r="F102" s="173"/>
      <c r="G102" s="174"/>
      <c r="H102" s="174"/>
      <c r="I102" s="170" t="s">
        <v>266</v>
      </c>
    </row>
    <row r="103" s="152" customFormat="true" ht="21.95" hidden="false" customHeight="true" outlineLevel="0" collapsed="false">
      <c r="A103" s="167"/>
      <c r="B103" s="173"/>
      <c r="C103" s="173"/>
      <c r="D103" s="173"/>
      <c r="E103" s="173"/>
      <c r="F103" s="173"/>
      <c r="G103" s="174"/>
      <c r="H103" s="174"/>
      <c r="I103" s="170" t="s">
        <v>267</v>
      </c>
    </row>
    <row r="104" s="152" customFormat="true" ht="21.95" hidden="false" customHeight="true" outlineLevel="0" collapsed="false">
      <c r="A104" s="167"/>
      <c r="B104" s="173"/>
      <c r="C104" s="173"/>
      <c r="D104" s="173"/>
      <c r="E104" s="173"/>
      <c r="F104" s="173"/>
      <c r="G104" s="174"/>
      <c r="H104" s="174"/>
      <c r="I104" s="170" t="s">
        <v>268</v>
      </c>
    </row>
    <row r="105" s="152" customFormat="true" ht="21.95" hidden="false" customHeight="true" outlineLevel="0" collapsed="false">
      <c r="A105" s="167"/>
      <c r="B105" s="173"/>
      <c r="C105" s="173"/>
      <c r="D105" s="173"/>
      <c r="E105" s="173"/>
      <c r="F105" s="173"/>
      <c r="G105" s="174"/>
      <c r="H105" s="174"/>
      <c r="I105" s="170" t="s">
        <v>269</v>
      </c>
    </row>
    <row r="106" s="152" customFormat="true" ht="21.95" hidden="false" customHeight="true" outlineLevel="0" collapsed="false">
      <c r="A106" s="167"/>
      <c r="B106" s="173"/>
      <c r="C106" s="173"/>
      <c r="D106" s="173"/>
      <c r="E106" s="173"/>
      <c r="F106" s="173"/>
      <c r="G106" s="174"/>
      <c r="H106" s="174"/>
      <c r="I106" s="170" t="s">
        <v>270</v>
      </c>
    </row>
    <row r="107" s="152" customFormat="true" ht="21.95" hidden="false" customHeight="true" outlineLevel="0" collapsed="false">
      <c r="A107" s="167"/>
      <c r="B107" s="173"/>
      <c r="C107" s="173"/>
      <c r="D107" s="173"/>
      <c r="E107" s="173"/>
      <c r="F107" s="173"/>
      <c r="G107" s="174"/>
      <c r="H107" s="174"/>
      <c r="I107" s="170" t="s">
        <v>271</v>
      </c>
    </row>
    <row r="108" s="152" customFormat="true" ht="21.95" hidden="false" customHeight="true" outlineLevel="0" collapsed="false">
      <c r="A108" s="167"/>
      <c r="B108" s="173"/>
      <c r="C108" s="173"/>
      <c r="D108" s="173"/>
      <c r="E108" s="173"/>
      <c r="F108" s="173"/>
      <c r="G108" s="174"/>
      <c r="H108" s="174"/>
      <c r="I108" s="170" t="s">
        <v>272</v>
      </c>
    </row>
    <row r="109" s="152" customFormat="true" ht="31.5" hidden="false" customHeight="true" outlineLevel="0" collapsed="false">
      <c r="A109" s="167"/>
      <c r="B109" s="173"/>
      <c r="C109" s="173"/>
      <c r="D109" s="173"/>
      <c r="E109" s="173"/>
      <c r="F109" s="173"/>
      <c r="G109" s="174"/>
      <c r="H109" s="174"/>
      <c r="I109" s="170" t="s">
        <v>273</v>
      </c>
    </row>
    <row r="110" s="152" customFormat="true" ht="21.95" hidden="false" customHeight="true" outlineLevel="0" collapsed="false">
      <c r="A110" s="167"/>
      <c r="B110" s="173"/>
      <c r="C110" s="173"/>
      <c r="D110" s="173"/>
      <c r="E110" s="173"/>
      <c r="F110" s="173"/>
      <c r="G110" s="174"/>
      <c r="H110" s="174"/>
      <c r="I110" s="170" t="s">
        <v>274</v>
      </c>
    </row>
    <row r="111" s="152" customFormat="true" ht="21.95" hidden="false" customHeight="true" outlineLevel="0" collapsed="false">
      <c r="A111" s="167"/>
      <c r="B111" s="173"/>
      <c r="C111" s="173"/>
      <c r="D111" s="173"/>
      <c r="E111" s="173"/>
      <c r="F111" s="173"/>
      <c r="G111" s="174"/>
      <c r="H111" s="174"/>
      <c r="I111" s="170" t="s">
        <v>275</v>
      </c>
    </row>
    <row r="112" s="152" customFormat="true" ht="21.95" hidden="false" customHeight="true" outlineLevel="0" collapsed="false">
      <c r="A112" s="167"/>
      <c r="B112" s="173"/>
      <c r="C112" s="173"/>
      <c r="D112" s="173"/>
      <c r="E112" s="173"/>
      <c r="F112" s="173"/>
      <c r="G112" s="174"/>
      <c r="H112" s="174"/>
      <c r="I112" s="170" t="s">
        <v>276</v>
      </c>
    </row>
    <row r="113" s="152" customFormat="true" ht="21.95" hidden="false" customHeight="true" outlineLevel="0" collapsed="false">
      <c r="A113" s="167"/>
      <c r="B113" s="173"/>
      <c r="C113" s="173"/>
      <c r="D113" s="173"/>
      <c r="E113" s="173"/>
      <c r="F113" s="173"/>
      <c r="G113" s="174"/>
      <c r="H113" s="174"/>
      <c r="I113" s="170" t="s">
        <v>277</v>
      </c>
    </row>
    <row r="114" s="152" customFormat="true" ht="22.5" hidden="false" customHeight="true" outlineLevel="0" collapsed="false">
      <c r="A114" s="175" t="s">
        <v>194</v>
      </c>
      <c r="B114" s="176" t="n">
        <f aca="false">SUM(B94:B113)</f>
        <v>22</v>
      </c>
      <c r="C114" s="176" t="n">
        <f aca="false">SUM(C94:C113)</f>
        <v>4500</v>
      </c>
      <c r="D114" s="176" t="n">
        <f aca="false">SUM(D94:D113)</f>
        <v>0</v>
      </c>
      <c r="E114" s="176" t="n">
        <f aca="false">SUM(E94:E113)</f>
        <v>26</v>
      </c>
      <c r="F114" s="176" t="n">
        <f aca="false">SUM(F94:F113)</f>
        <v>2970</v>
      </c>
      <c r="G114" s="177" t="n">
        <f aca="false">E114/B114</f>
        <v>1.18181818181818</v>
      </c>
      <c r="H114" s="177" t="n">
        <f aca="false">F114/C114</f>
        <v>0.66</v>
      </c>
      <c r="I114" s="178" t="s">
        <v>195</v>
      </c>
    </row>
    <row r="115" s="152" customFormat="true" ht="22.5" hidden="false" customHeight="true" outlineLevel="0" collapsed="false">
      <c r="A115" s="175"/>
      <c r="B115" s="176"/>
      <c r="C115" s="176"/>
      <c r="D115" s="176"/>
      <c r="E115" s="176"/>
      <c r="F115" s="176"/>
      <c r="G115" s="177"/>
      <c r="H115" s="177"/>
      <c r="I115" s="178"/>
    </row>
    <row r="116" s="152" customFormat="true" ht="24.95" hidden="false" customHeight="true" outlineLevel="0" collapsed="false">
      <c r="A116" s="179" t="s">
        <v>278</v>
      </c>
      <c r="B116" s="173" t="n">
        <v>9</v>
      </c>
      <c r="C116" s="173" t="n">
        <v>3800</v>
      </c>
      <c r="D116" s="173"/>
      <c r="E116" s="173" t="n">
        <v>10</v>
      </c>
      <c r="F116" s="173" t="n">
        <v>3985</v>
      </c>
      <c r="G116" s="174" t="n">
        <f aca="false">E116/B116</f>
        <v>1.11111111111111</v>
      </c>
      <c r="H116" s="174" t="n">
        <f aca="false">F116/C116</f>
        <v>1.04868421052632</v>
      </c>
      <c r="I116" s="170" t="s">
        <v>279</v>
      </c>
    </row>
    <row r="117" s="152" customFormat="true" ht="24.95" hidden="false" customHeight="true" outlineLevel="0" collapsed="false">
      <c r="A117" s="179"/>
      <c r="B117" s="173"/>
      <c r="C117" s="173"/>
      <c r="D117" s="173"/>
      <c r="E117" s="173"/>
      <c r="F117" s="173"/>
      <c r="G117" s="174"/>
      <c r="H117" s="174"/>
      <c r="I117" s="170" t="s">
        <v>280</v>
      </c>
    </row>
    <row r="118" s="152" customFormat="true" ht="24.95" hidden="false" customHeight="true" outlineLevel="0" collapsed="false">
      <c r="A118" s="179"/>
      <c r="B118" s="173"/>
      <c r="C118" s="173"/>
      <c r="D118" s="173"/>
      <c r="E118" s="173"/>
      <c r="F118" s="173"/>
      <c r="G118" s="174"/>
      <c r="H118" s="174"/>
      <c r="I118" s="170" t="s">
        <v>281</v>
      </c>
    </row>
    <row r="119" s="152" customFormat="true" ht="24.95" hidden="false" customHeight="true" outlineLevel="0" collapsed="false">
      <c r="A119" s="179"/>
      <c r="B119" s="173"/>
      <c r="C119" s="173"/>
      <c r="D119" s="173"/>
      <c r="E119" s="173"/>
      <c r="F119" s="173"/>
      <c r="G119" s="174"/>
      <c r="H119" s="174"/>
      <c r="I119" s="170" t="s">
        <v>282</v>
      </c>
    </row>
    <row r="120" s="152" customFormat="true" ht="24.95" hidden="false" customHeight="true" outlineLevel="0" collapsed="false">
      <c r="A120" s="179"/>
      <c r="B120" s="173"/>
      <c r="C120" s="173"/>
      <c r="D120" s="173"/>
      <c r="E120" s="173"/>
      <c r="F120" s="173"/>
      <c r="G120" s="174"/>
      <c r="H120" s="174"/>
      <c r="I120" s="170" t="s">
        <v>283</v>
      </c>
    </row>
    <row r="121" s="152" customFormat="true" ht="24.95" hidden="false" customHeight="true" outlineLevel="0" collapsed="false">
      <c r="A121" s="179"/>
      <c r="B121" s="173"/>
      <c r="C121" s="173"/>
      <c r="D121" s="173"/>
      <c r="E121" s="173"/>
      <c r="F121" s="173"/>
      <c r="G121" s="174"/>
      <c r="H121" s="174"/>
      <c r="I121" s="170" t="s">
        <v>284</v>
      </c>
    </row>
    <row r="122" s="152" customFormat="true" ht="24.95" hidden="false" customHeight="true" outlineLevel="0" collapsed="false">
      <c r="A122" s="179"/>
      <c r="B122" s="173"/>
      <c r="C122" s="173"/>
      <c r="D122" s="173"/>
      <c r="E122" s="173"/>
      <c r="F122" s="173"/>
      <c r="G122" s="174"/>
      <c r="H122" s="174"/>
      <c r="I122" s="170" t="s">
        <v>285</v>
      </c>
    </row>
    <row r="123" s="152" customFormat="true" ht="24.95" hidden="false" customHeight="true" outlineLevel="0" collapsed="false">
      <c r="A123" s="179"/>
      <c r="B123" s="173"/>
      <c r="C123" s="173"/>
      <c r="D123" s="173"/>
      <c r="E123" s="173"/>
      <c r="F123" s="173"/>
      <c r="G123" s="174"/>
      <c r="H123" s="174"/>
      <c r="I123" s="170" t="s">
        <v>286</v>
      </c>
    </row>
    <row r="124" s="152" customFormat="true" ht="24.95" hidden="false" customHeight="true" outlineLevel="0" collapsed="false">
      <c r="A124" s="179"/>
      <c r="B124" s="173"/>
      <c r="C124" s="173"/>
      <c r="D124" s="173"/>
      <c r="E124" s="173"/>
      <c r="F124" s="173"/>
      <c r="G124" s="174"/>
      <c r="H124" s="174"/>
      <c r="I124" s="170" t="s">
        <v>287</v>
      </c>
    </row>
    <row r="125" s="152" customFormat="true" ht="24.95" hidden="false" customHeight="true" outlineLevel="0" collapsed="false">
      <c r="A125" s="179"/>
      <c r="B125" s="173"/>
      <c r="C125" s="173"/>
      <c r="D125" s="173"/>
      <c r="E125" s="173"/>
      <c r="F125" s="173"/>
      <c r="G125" s="174"/>
      <c r="H125" s="174"/>
      <c r="I125" s="170" t="s">
        <v>288</v>
      </c>
    </row>
    <row r="126" s="152" customFormat="true" ht="24.95" hidden="false" customHeight="true" outlineLevel="0" collapsed="false">
      <c r="A126" s="179"/>
      <c r="B126" s="173"/>
      <c r="C126" s="173"/>
      <c r="D126" s="173"/>
      <c r="E126" s="173"/>
      <c r="F126" s="173"/>
      <c r="G126" s="174"/>
      <c r="H126" s="174"/>
      <c r="I126" s="170"/>
    </row>
    <row r="127" s="152" customFormat="true" ht="22.5" hidden="false" customHeight="true" outlineLevel="0" collapsed="false">
      <c r="A127" s="175" t="s">
        <v>201</v>
      </c>
      <c r="B127" s="176" t="n">
        <f aca="false">B116+B125+B126</f>
        <v>9</v>
      </c>
      <c r="C127" s="176" t="n">
        <f aca="false">C116+C125+C126</f>
        <v>3800</v>
      </c>
      <c r="D127" s="176" t="n">
        <f aca="false">D116+D125+D126</f>
        <v>0</v>
      </c>
      <c r="E127" s="176" t="n">
        <f aca="false">E116+E125+E126</f>
        <v>10</v>
      </c>
      <c r="F127" s="176" t="n">
        <f aca="false">F116+F125+F126</f>
        <v>3985</v>
      </c>
      <c r="G127" s="177" t="n">
        <f aca="false">E127/B127</f>
        <v>1.11111111111111</v>
      </c>
      <c r="H127" s="177" t="n">
        <f aca="false">F127/C127</f>
        <v>1.04868421052632</v>
      </c>
      <c r="I127" s="178" t="s">
        <v>195</v>
      </c>
    </row>
    <row r="128" s="152" customFormat="true" ht="24.95" hidden="false" customHeight="true" outlineLevel="0" collapsed="false">
      <c r="A128" s="179" t="s">
        <v>289</v>
      </c>
      <c r="B128" s="173" t="n">
        <v>18</v>
      </c>
      <c r="C128" s="173" t="n">
        <v>2280</v>
      </c>
      <c r="D128" s="173"/>
      <c r="E128" s="173" t="n">
        <v>70</v>
      </c>
      <c r="F128" s="173" t="n">
        <v>4000</v>
      </c>
      <c r="G128" s="174" t="n">
        <f aca="false">E128/B128</f>
        <v>3.88888888888889</v>
      </c>
      <c r="H128" s="174" t="n">
        <f aca="false">F128/C128</f>
        <v>1.75438596491228</v>
      </c>
      <c r="I128" s="170" t="s">
        <v>290</v>
      </c>
    </row>
    <row r="129" s="152" customFormat="true" ht="24.95" hidden="false" customHeight="true" outlineLevel="0" collapsed="false">
      <c r="A129" s="179"/>
      <c r="B129" s="173"/>
      <c r="C129" s="173"/>
      <c r="D129" s="173"/>
      <c r="E129" s="173"/>
      <c r="F129" s="173"/>
      <c r="G129" s="174"/>
      <c r="H129" s="174"/>
      <c r="I129" s="170" t="s">
        <v>291</v>
      </c>
    </row>
    <row r="130" s="152" customFormat="true" ht="24.95" hidden="false" customHeight="true" outlineLevel="0" collapsed="false">
      <c r="A130" s="179"/>
      <c r="B130" s="173"/>
      <c r="C130" s="173"/>
      <c r="D130" s="173"/>
      <c r="E130" s="173"/>
      <c r="F130" s="173"/>
      <c r="G130" s="174"/>
      <c r="H130" s="174"/>
      <c r="I130" s="170" t="s">
        <v>292</v>
      </c>
    </row>
    <row r="131" s="152" customFormat="true" ht="24.95" hidden="false" customHeight="true" outlineLevel="0" collapsed="false">
      <c r="A131" s="179"/>
      <c r="B131" s="173"/>
      <c r="C131" s="173"/>
      <c r="D131" s="173"/>
      <c r="E131" s="173"/>
      <c r="F131" s="173"/>
      <c r="G131" s="174"/>
      <c r="H131" s="174"/>
      <c r="I131" s="170" t="s">
        <v>293</v>
      </c>
    </row>
    <row r="132" s="152" customFormat="true" ht="24.95" hidden="false" customHeight="true" outlineLevel="0" collapsed="false">
      <c r="A132" s="179"/>
      <c r="B132" s="173"/>
      <c r="C132" s="173"/>
      <c r="D132" s="173"/>
      <c r="E132" s="173"/>
      <c r="F132" s="173"/>
      <c r="G132" s="174"/>
      <c r="H132" s="174"/>
      <c r="I132" s="170" t="s">
        <v>294</v>
      </c>
    </row>
    <row r="133" s="152" customFormat="true" ht="24.95" hidden="false" customHeight="true" outlineLevel="0" collapsed="false">
      <c r="A133" s="179"/>
      <c r="B133" s="173"/>
      <c r="C133" s="173"/>
      <c r="D133" s="173"/>
      <c r="E133" s="173"/>
      <c r="F133" s="173"/>
      <c r="G133" s="174"/>
      <c r="H133" s="174"/>
      <c r="I133" s="170" t="s">
        <v>295</v>
      </c>
    </row>
    <row r="134" s="152" customFormat="true" ht="24.95" hidden="false" customHeight="true" outlineLevel="0" collapsed="false">
      <c r="A134" s="179"/>
      <c r="B134" s="173"/>
      <c r="C134" s="173"/>
      <c r="D134" s="173"/>
      <c r="E134" s="173"/>
      <c r="F134" s="173"/>
      <c r="G134" s="174"/>
      <c r="H134" s="174"/>
      <c r="I134" s="170" t="s">
        <v>296</v>
      </c>
    </row>
    <row r="135" s="152" customFormat="true" ht="24.95" hidden="false" customHeight="true" outlineLevel="0" collapsed="false">
      <c r="A135" s="179"/>
      <c r="B135" s="173"/>
      <c r="C135" s="173"/>
      <c r="D135" s="173"/>
      <c r="E135" s="173"/>
      <c r="F135" s="173"/>
      <c r="G135" s="174"/>
      <c r="H135" s="174"/>
      <c r="I135" s="170" t="s">
        <v>297</v>
      </c>
    </row>
    <row r="136" s="152" customFormat="true" ht="24.95" hidden="false" customHeight="true" outlineLevel="0" collapsed="false">
      <c r="A136" s="179"/>
      <c r="B136" s="173"/>
      <c r="C136" s="173"/>
      <c r="D136" s="173"/>
      <c r="E136" s="173"/>
      <c r="F136" s="173"/>
      <c r="G136" s="174"/>
      <c r="H136" s="174"/>
      <c r="I136" s="170" t="s">
        <v>298</v>
      </c>
    </row>
    <row r="137" s="152" customFormat="true" ht="24.95" hidden="false" customHeight="true" outlineLevel="0" collapsed="false">
      <c r="A137" s="179"/>
      <c r="B137" s="173"/>
      <c r="C137" s="173"/>
      <c r="D137" s="173"/>
      <c r="E137" s="173"/>
      <c r="F137" s="173"/>
      <c r="G137" s="174"/>
      <c r="H137" s="174"/>
      <c r="I137" s="170" t="s">
        <v>299</v>
      </c>
    </row>
    <row r="138" s="152" customFormat="true" ht="24.95" hidden="false" customHeight="true" outlineLevel="0" collapsed="false">
      <c r="A138" s="179"/>
      <c r="B138" s="173"/>
      <c r="C138" s="173"/>
      <c r="D138" s="173"/>
      <c r="E138" s="173"/>
      <c r="F138" s="173"/>
      <c r="G138" s="174"/>
      <c r="H138" s="174"/>
      <c r="I138" s="170" t="s">
        <v>300</v>
      </c>
    </row>
    <row r="139" s="152" customFormat="true" ht="24.95" hidden="false" customHeight="true" outlineLevel="0" collapsed="false">
      <c r="A139" s="179"/>
      <c r="B139" s="173"/>
      <c r="C139" s="173"/>
      <c r="D139" s="173"/>
      <c r="E139" s="173"/>
      <c r="F139" s="173"/>
      <c r="G139" s="174"/>
      <c r="H139" s="174"/>
      <c r="I139" s="170" t="s">
        <v>301</v>
      </c>
    </row>
    <row r="140" s="152" customFormat="true" ht="22.5" hidden="false" customHeight="true" outlineLevel="0" collapsed="false">
      <c r="A140" s="175" t="s">
        <v>207</v>
      </c>
      <c r="B140" s="176" t="n">
        <f aca="false">B128+B138+B139</f>
        <v>18</v>
      </c>
      <c r="C140" s="176" t="n">
        <f aca="false">C128+C138+C139</f>
        <v>2280</v>
      </c>
      <c r="D140" s="176" t="n">
        <f aca="false">D128+D138+D139</f>
        <v>0</v>
      </c>
      <c r="E140" s="176" t="n">
        <f aca="false">E128+E138+E139</f>
        <v>70</v>
      </c>
      <c r="F140" s="176" t="n">
        <f aca="false">F128+F138+F139</f>
        <v>4000</v>
      </c>
      <c r="G140" s="177" t="n">
        <f aca="false">E140/B140</f>
        <v>3.88888888888889</v>
      </c>
      <c r="H140" s="177" t="n">
        <f aca="false">F140/C140</f>
        <v>1.75438596491228</v>
      </c>
      <c r="I140" s="178" t="s">
        <v>195</v>
      </c>
    </row>
    <row r="141" customFormat="false" ht="24.95" hidden="false" customHeight="true" outlineLevel="0" collapsed="false">
      <c r="A141" s="179" t="s">
        <v>302</v>
      </c>
      <c r="B141" s="173" t="n">
        <v>4</v>
      </c>
      <c r="C141" s="173" t="n">
        <v>800</v>
      </c>
      <c r="D141" s="173"/>
      <c r="E141" s="173" t="n">
        <v>11</v>
      </c>
      <c r="F141" s="173" t="n">
        <v>920</v>
      </c>
      <c r="G141" s="174" t="n">
        <f aca="false">E141/B141</f>
        <v>2.75</v>
      </c>
      <c r="H141" s="174" t="n">
        <f aca="false">F141/C141</f>
        <v>1.15</v>
      </c>
      <c r="I141" s="170" t="s">
        <v>303</v>
      </c>
    </row>
    <row r="142" customFormat="false" ht="24.95" hidden="false" customHeight="true" outlineLevel="0" collapsed="false">
      <c r="A142" s="179"/>
      <c r="B142" s="173"/>
      <c r="C142" s="173"/>
      <c r="D142" s="173"/>
      <c r="E142" s="173"/>
      <c r="F142" s="173"/>
      <c r="G142" s="174"/>
      <c r="H142" s="174"/>
      <c r="I142" s="170" t="s">
        <v>304</v>
      </c>
    </row>
    <row r="143" s="152" customFormat="true" ht="24.95" hidden="false" customHeight="true" outlineLevel="0" collapsed="false">
      <c r="A143" s="179"/>
      <c r="B143" s="173"/>
      <c r="C143" s="173"/>
      <c r="D143" s="173"/>
      <c r="E143" s="173"/>
      <c r="F143" s="173"/>
      <c r="G143" s="174"/>
      <c r="H143" s="174"/>
      <c r="I143" s="170" t="s">
        <v>305</v>
      </c>
    </row>
    <row r="144" customFormat="false" ht="24.95" hidden="false" customHeight="true" outlineLevel="0" collapsed="false">
      <c r="A144" s="179"/>
      <c r="B144" s="173"/>
      <c r="C144" s="173"/>
      <c r="D144" s="173"/>
      <c r="E144" s="173"/>
      <c r="F144" s="173"/>
      <c r="G144" s="174"/>
      <c r="H144" s="174"/>
      <c r="I144" s="170" t="s">
        <v>306</v>
      </c>
    </row>
    <row r="145" customFormat="false" ht="22.5" hidden="false" customHeight="true" outlineLevel="0" collapsed="false">
      <c r="A145" s="175" t="s">
        <v>214</v>
      </c>
      <c r="B145" s="176" t="n">
        <f aca="false">B141+B142+B144</f>
        <v>4</v>
      </c>
      <c r="C145" s="176" t="n">
        <f aca="false">C141+C142+C144</f>
        <v>800</v>
      </c>
      <c r="D145" s="176" t="n">
        <f aca="false">D141+D142+D144</f>
        <v>0</v>
      </c>
      <c r="E145" s="176" t="n">
        <f aca="false">E141+E142+E144</f>
        <v>11</v>
      </c>
      <c r="F145" s="176" t="n">
        <f aca="false">F141+F142+F144</f>
        <v>920</v>
      </c>
      <c r="G145" s="177" t="n">
        <f aca="false">E145/B145</f>
        <v>2.75</v>
      </c>
      <c r="H145" s="177" t="n">
        <f aca="false">F145/C145</f>
        <v>1.15</v>
      </c>
      <c r="I145" s="178" t="s">
        <v>195</v>
      </c>
    </row>
    <row r="146" customFormat="false" ht="24.95" hidden="false" customHeight="true" outlineLevel="0" collapsed="false">
      <c r="A146" s="179" t="s">
        <v>307</v>
      </c>
      <c r="B146" s="173" t="n">
        <v>3</v>
      </c>
      <c r="C146" s="173" t="n">
        <v>3800</v>
      </c>
      <c r="D146" s="173"/>
      <c r="E146" s="173" t="n">
        <v>3</v>
      </c>
      <c r="F146" s="173" t="n">
        <v>4050</v>
      </c>
      <c r="G146" s="174" t="n">
        <f aca="false">E146/B146</f>
        <v>1</v>
      </c>
      <c r="H146" s="174" t="n">
        <f aca="false">F146/C146</f>
        <v>1.06578947368421</v>
      </c>
      <c r="I146" s="170" t="s">
        <v>308</v>
      </c>
    </row>
    <row r="147" customFormat="false" ht="24.95" hidden="false" customHeight="true" outlineLevel="0" collapsed="false">
      <c r="A147" s="179"/>
      <c r="B147" s="173"/>
      <c r="C147" s="173"/>
      <c r="D147" s="173"/>
      <c r="E147" s="173"/>
      <c r="F147" s="173"/>
      <c r="G147" s="174"/>
      <c r="H147" s="174"/>
      <c r="I147" s="170" t="s">
        <v>309</v>
      </c>
    </row>
    <row r="148" customFormat="false" ht="24.95" hidden="false" customHeight="true" outlineLevel="0" collapsed="false">
      <c r="A148" s="179"/>
      <c r="B148" s="173"/>
      <c r="C148" s="173"/>
      <c r="D148" s="173"/>
      <c r="E148" s="173"/>
      <c r="F148" s="173"/>
      <c r="G148" s="174"/>
      <c r="H148" s="174"/>
      <c r="I148" s="170" t="s">
        <v>310</v>
      </c>
    </row>
    <row r="149" customFormat="false" ht="22.5" hidden="false" customHeight="true" outlineLevel="0" collapsed="false">
      <c r="A149" s="185" t="s">
        <v>237</v>
      </c>
      <c r="B149" s="186" t="n">
        <f aca="false">B146+B147+B148</f>
        <v>3</v>
      </c>
      <c r="C149" s="186" t="n">
        <f aca="false">C146+C147+C148</f>
        <v>3800</v>
      </c>
      <c r="D149" s="186" t="n">
        <f aca="false">D146+D147+D148</f>
        <v>0</v>
      </c>
      <c r="E149" s="186" t="n">
        <f aca="false">E146+E147+E148</f>
        <v>3</v>
      </c>
      <c r="F149" s="186" t="n">
        <f aca="false">F146+F147+F148</f>
        <v>4050</v>
      </c>
      <c r="G149" s="187" t="n">
        <f aca="false">E149/B149</f>
        <v>1</v>
      </c>
      <c r="H149" s="187" t="n">
        <f aca="false">F149/C149</f>
        <v>1.06578947368421</v>
      </c>
      <c r="I149" s="188" t="s">
        <v>195</v>
      </c>
    </row>
    <row r="150" s="152" customFormat="true" ht="22.5" hidden="false" customHeight="true" outlineLevel="0" collapsed="false">
      <c r="A150" s="192" t="s">
        <v>255</v>
      </c>
      <c r="B150" s="193" t="n">
        <f aca="false">B114+B127+B140+B145+B149</f>
        <v>56</v>
      </c>
      <c r="C150" s="193" t="n">
        <f aca="false">C114+C127+C140+C145+C149</f>
        <v>15180</v>
      </c>
      <c r="D150" s="193" t="n">
        <f aca="false">D114+D127+D140+D145+D149</f>
        <v>0</v>
      </c>
      <c r="E150" s="193" t="n">
        <f aca="false">E114+E127+E140+E145+E149</f>
        <v>120</v>
      </c>
      <c r="F150" s="193" t="n">
        <f aca="false">F114+F127+F140+F145+F149</f>
        <v>15925</v>
      </c>
      <c r="G150" s="194" t="n">
        <f aca="false">E150/B150</f>
        <v>2.14285714285714</v>
      </c>
      <c r="H150" s="194" t="n">
        <f aca="false">F150/C150</f>
        <v>1.04907773386034</v>
      </c>
      <c r="I150" s="195" t="s">
        <v>195</v>
      </c>
    </row>
    <row r="151" customFormat="false" ht="26.25" hidden="false" customHeight="true" outlineLevel="0" collapsed="false">
      <c r="A151" s="196" t="s">
        <v>311</v>
      </c>
      <c r="B151" s="197" t="n">
        <f aca="false">B92+B150</f>
        <v>285</v>
      </c>
      <c r="C151" s="197" t="n">
        <f aca="false">C92+C150</f>
        <v>40877</v>
      </c>
      <c r="D151" s="197" t="n">
        <f aca="false">D92+D150</f>
        <v>0</v>
      </c>
      <c r="E151" s="197" t="n">
        <f aca="false">E92+E150</f>
        <v>320</v>
      </c>
      <c r="F151" s="197" t="n">
        <f aca="false">F92+F150</f>
        <v>28003</v>
      </c>
      <c r="G151" s="198" t="n">
        <f aca="false">E151/B151</f>
        <v>1.12280701754386</v>
      </c>
      <c r="H151" s="198" t="n">
        <f aca="false">F151/C151</f>
        <v>0.68505516549649</v>
      </c>
      <c r="I151" s="199"/>
    </row>
    <row r="152" customFormat="false" ht="15" hidden="false" customHeight="true" outlineLevel="0" collapsed="false">
      <c r="A152" s="200" t="s">
        <v>312</v>
      </c>
      <c r="B152" s="200"/>
      <c r="C152" s="200"/>
      <c r="D152" s="200"/>
      <c r="E152" s="200"/>
      <c r="F152" s="200"/>
      <c r="G152" s="200"/>
      <c r="H152" s="200"/>
      <c r="I152" s="200"/>
    </row>
    <row r="153" s="152" customFormat="true" ht="12.75" hidden="false" customHeight="true" outlineLevel="0" collapsed="false">
      <c r="A153" s="200" t="s">
        <v>313</v>
      </c>
      <c r="B153" s="200"/>
      <c r="C153" s="200"/>
      <c r="D153" s="200"/>
      <c r="E153" s="200"/>
      <c r="F153" s="200"/>
      <c r="G153" s="200"/>
      <c r="H153" s="200"/>
      <c r="I153" s="200"/>
    </row>
    <row r="154" s="152" customFormat="true" ht="12.75" hidden="false" customHeight="true" outlineLevel="0" collapsed="false">
      <c r="A154" s="200"/>
      <c r="B154" s="201"/>
      <c r="C154" s="201"/>
      <c r="D154" s="201"/>
      <c r="E154" s="201"/>
      <c r="F154" s="201"/>
      <c r="G154" s="201"/>
      <c r="H154" s="201"/>
      <c r="I154" s="201"/>
    </row>
    <row r="155" s="152" customFormat="true" ht="12.75" hidden="false" customHeight="true" outlineLevel="0" collapsed="false">
      <c r="A155" s="200"/>
      <c r="B155" s="201"/>
      <c r="C155" s="201"/>
      <c r="D155" s="201"/>
      <c r="E155" s="201"/>
      <c r="F155" s="201"/>
      <c r="G155" s="201"/>
      <c r="H155" s="201"/>
      <c r="I155" s="201"/>
    </row>
    <row r="156" s="152" customFormat="true" ht="11.25" hidden="false" customHeight="false" outlineLevel="0" collapsed="false">
      <c r="H156" s="153"/>
    </row>
    <row r="157" customFormat="false" ht="12" hidden="false" customHeight="false" outlineLevel="0" collapsed="false">
      <c r="A157" s="202" t="s">
        <v>314</v>
      </c>
      <c r="B157" s="202"/>
      <c r="C157" s="202"/>
      <c r="D157" s="202"/>
      <c r="E157" s="202"/>
      <c r="F157" s="202"/>
      <c r="G157" s="203"/>
      <c r="H157" s="202" t="s">
        <v>98</v>
      </c>
      <c r="I157" s="203"/>
    </row>
    <row r="158" customFormat="false" ht="15.75" hidden="false" customHeight="false" outlineLevel="0" collapsed="false">
      <c r="A158" s="57"/>
      <c r="B158" s="58"/>
      <c r="C158" s="57"/>
      <c r="D158" s="57"/>
      <c r="E158" s="57"/>
      <c r="F158" s="57"/>
      <c r="G158" s="59"/>
    </row>
    <row r="159" customFormat="false" ht="15.75" hidden="false" customHeight="false" outlineLevel="0" collapsed="false">
      <c r="A159" s="57"/>
      <c r="B159" s="58"/>
      <c r="C159" s="57"/>
      <c r="D159" s="57"/>
      <c r="E159" s="57"/>
      <c r="F159" s="57"/>
      <c r="G159" s="59"/>
    </row>
    <row r="160" customFormat="false" ht="15.75" hidden="false" customHeight="false" outlineLevel="0" collapsed="false">
      <c r="A160" s="57"/>
      <c r="B160" s="57"/>
      <c r="C160" s="57"/>
      <c r="D160" s="57"/>
      <c r="E160" s="57"/>
      <c r="F160" s="57"/>
      <c r="G160" s="59"/>
    </row>
    <row r="161" customFormat="false" ht="12.75" hidden="false" customHeight="false" outlineLevel="0" collapsed="false">
      <c r="A161" s="60" t="s">
        <v>99</v>
      </c>
      <c r="B161" s="60"/>
      <c r="C161" s="55"/>
      <c r="D161" s="55"/>
      <c r="E161" s="55"/>
      <c r="F161" s="55"/>
      <c r="G161" s="56"/>
    </row>
    <row r="162" customFormat="false" ht="12.75" hidden="false" customHeight="false" outlineLevel="0" collapsed="false">
      <c r="A162" s="55"/>
      <c r="B162" s="55"/>
      <c r="C162" s="55"/>
      <c r="D162" s="55"/>
      <c r="E162" s="55"/>
      <c r="F162" s="55"/>
      <c r="G162" s="56"/>
    </row>
    <row r="163" customFormat="false" ht="12.75" hidden="false" customHeight="false" outlineLevel="0" collapsed="false">
      <c r="A163" s="55"/>
      <c r="B163" s="55"/>
      <c r="C163" s="55"/>
      <c r="D163" s="55"/>
      <c r="E163" s="55"/>
      <c r="F163" s="55"/>
      <c r="G163" s="56"/>
    </row>
    <row r="164" customFormat="false" ht="12" hidden="false" customHeight="false" outlineLevel="0" collapsed="false">
      <c r="A164" s="202" t="s">
        <v>100</v>
      </c>
      <c r="B164" s="202"/>
      <c r="C164" s="202"/>
      <c r="D164" s="202"/>
      <c r="E164" s="202"/>
      <c r="F164" s="202"/>
      <c r="G164" s="203"/>
      <c r="H164" s="202" t="s">
        <v>101</v>
      </c>
      <c r="I164" s="202"/>
    </row>
  </sheetData>
  <mergeCells count="22">
    <mergeCell ref="A2:I2"/>
    <mergeCell ref="A4:A5"/>
    <mergeCell ref="B4:C4"/>
    <mergeCell ref="D4:I4"/>
    <mergeCell ref="A7:I7"/>
    <mergeCell ref="A8:A19"/>
    <mergeCell ref="A21:A26"/>
    <mergeCell ref="A28:A29"/>
    <mergeCell ref="A31:A36"/>
    <mergeCell ref="A38:A44"/>
    <mergeCell ref="A46:A69"/>
    <mergeCell ref="A71:A77"/>
    <mergeCell ref="A79:A83"/>
    <mergeCell ref="A85:A90"/>
    <mergeCell ref="A93:I93"/>
    <mergeCell ref="A94:A113"/>
    <mergeCell ref="A116:A126"/>
    <mergeCell ref="A128:A139"/>
    <mergeCell ref="A141:A144"/>
    <mergeCell ref="A146:A148"/>
    <mergeCell ref="A152:I152"/>
    <mergeCell ref="A153:I1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3:01:28Z</dcterms:created>
  <dc:creator>install</dc:creator>
  <dc:description/>
  <dc:language>en-US</dc:language>
  <cp:lastModifiedBy>install</cp:lastModifiedBy>
  <cp:lastPrinted>2013-04-18T13:42:19Z</cp:lastPrinted>
  <dcterms:modified xsi:type="dcterms:W3CDTF">2013-04-18T13:42:32Z</dcterms:modified>
  <cp:revision>0</cp:revision>
  <dc:subject/>
  <dc:title/>
</cp:coreProperties>
</file>